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">
  <si>
    <t xml:space="preserve">INV</t>
  </si>
  <si>
    <t xml:space="preserve">Valore </t>
  </si>
  <si>
    <t xml:space="preserve">Valore</t>
  </si>
  <si>
    <t xml:space="preserve">Età</t>
  </si>
  <si>
    <t xml:space="preserve">%</t>
  </si>
  <si>
    <t xml:space="preserve">punto</t>
  </si>
  <si>
    <t xml:space="preserve">100 e ol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" activeCellId="0" sqref="A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true" outlineLevel="0" max="3" min="2" style="0" width="10.28"/>
    <col collapsed="false" customWidth="true" hidden="false" outlineLevel="0" max="4" min="4" style="0" width="10.41"/>
    <col collapsed="false" customWidth="true" hidden="false" outlineLevel="0" max="11" min="5" style="0" width="11.28"/>
    <col collapsed="false" customWidth="true" hidden="false" outlineLevel="0" max="12" min="12" style="1" width="4.7"/>
    <col collapsed="false" customWidth="true" hidden="false" outlineLevel="0" max="13" min="13" style="0" width="9.41"/>
    <col collapsed="false" customWidth="true" hidden="false" outlineLevel="0" max="15" min="14" style="0" width="11.42"/>
    <col collapsed="false" customWidth="true" hidden="false" outlineLevel="0" max="16" min="16" style="0" width="12.85"/>
    <col collapsed="false" customWidth="true" hidden="false" outlineLevel="0" max="17" min="17" style="0" width="11.56"/>
    <col collapsed="false" customWidth="true" hidden="false" outlineLevel="0" max="18" min="18" style="0" width="12.14"/>
    <col collapsed="false" customWidth="true" hidden="false" outlineLevel="0" max="19" min="19" style="0" width="13.14"/>
    <col collapsed="false" customWidth="true" hidden="false" outlineLevel="0" max="20" min="20" style="0" width="11.13"/>
    <col collapsed="false" customWidth="true" hidden="false" outlineLevel="0" max="21" min="21" style="1" width="5.71"/>
    <col collapsed="false" customWidth="true" hidden="false" outlineLevel="0" max="22" min="22" style="0" width="9.56"/>
    <col collapsed="false" customWidth="true" hidden="false" outlineLevel="0" max="23" min="23" style="0" width="12.85"/>
    <col collapsed="false" customWidth="true" hidden="false" outlineLevel="0" max="24" min="24" style="0" width="13.14"/>
    <col collapsed="false" customWidth="true" hidden="false" outlineLevel="0" max="25" min="25" style="0" width="11.99"/>
    <col collapsed="false" customWidth="true" hidden="false" outlineLevel="0" max="26" min="26" style="0" width="12.56"/>
    <col collapsed="false" customWidth="true" hidden="false" outlineLevel="0" max="27" min="27" style="0" width="12.7"/>
    <col collapsed="false" customWidth="true" hidden="false" outlineLevel="0" max="28" min="28" style="0" width="11.99"/>
    <col collapsed="false" customWidth="true" hidden="false" outlineLevel="0" max="29" min="29" style="0" width="11.13"/>
    <col collapsed="false" customWidth="true" hidden="false" outlineLevel="0" max="30" min="30" style="1" width="5.85"/>
    <col collapsed="false" customWidth="true" hidden="false" outlineLevel="0" max="31" min="31" style="0" width="9.56"/>
    <col collapsed="false" customWidth="true" hidden="false" outlineLevel="0" max="32" min="32" style="0" width="12.7"/>
    <col collapsed="false" customWidth="true" hidden="false" outlineLevel="0" max="33" min="33" style="0" width="11.99"/>
    <col collapsed="false" customWidth="true" hidden="false" outlineLevel="0" max="34" min="34" style="0" width="11.28"/>
    <col collapsed="false" customWidth="true" hidden="false" outlineLevel="0" max="35" min="35" style="0" width="11.13"/>
    <col collapsed="false" customWidth="true" hidden="false" outlineLevel="0" max="36" min="36" style="0" width="11.7"/>
    <col collapsed="false" customWidth="true" hidden="false" outlineLevel="0" max="37" min="37" style="0" width="11.42"/>
    <col collapsed="false" customWidth="true" hidden="false" outlineLevel="0" max="38" min="38" style="0" width="10.99"/>
    <col collapsed="false" customWidth="true" hidden="false" outlineLevel="0" max="39" min="39" style="1" width="7.28"/>
    <col collapsed="false" customWidth="true" hidden="false" outlineLevel="0" max="40" min="40" style="0" width="10.28"/>
    <col collapsed="false" customWidth="true" hidden="false" outlineLevel="0" max="41" min="41" style="0" width="11.99"/>
    <col collapsed="false" customWidth="true" hidden="false" outlineLevel="0" max="42" min="42" style="0" width="12.14"/>
    <col collapsed="false" customWidth="true" hidden="false" outlineLevel="0" max="43" min="43" style="0" width="11.56"/>
    <col collapsed="false" customWidth="true" hidden="false" outlineLevel="0" max="44" min="44" style="0" width="11.28"/>
    <col collapsed="false" customWidth="true" hidden="false" outlineLevel="0" max="45" min="45" style="0" width="11.99"/>
    <col collapsed="false" customWidth="true" hidden="false" outlineLevel="0" max="46" min="46" style="0" width="10.85"/>
    <col collapsed="false" customWidth="true" hidden="false" outlineLevel="0" max="47" min="47" style="0" width="10.71"/>
    <col collapsed="false" customWidth="true" hidden="false" outlineLevel="0" max="48" min="48" style="1" width="5.71"/>
    <col collapsed="false" customWidth="true" hidden="false" outlineLevel="0" max="49" min="49" style="0" width="9.56"/>
    <col collapsed="false" customWidth="true" hidden="false" outlineLevel="0" max="50" min="50" style="0" width="11.56"/>
    <col collapsed="false" customWidth="true" hidden="false" outlineLevel="0" max="51" min="51" style="0" width="12.14"/>
    <col collapsed="false" customWidth="true" hidden="false" outlineLevel="0" max="52" min="52" style="0" width="12.28"/>
    <col collapsed="false" customWidth="true" hidden="false" outlineLevel="0" max="53" min="53" style="0" width="12.99"/>
    <col collapsed="false" customWidth="true" hidden="false" outlineLevel="0" max="54" min="54" style="0" width="10.85"/>
    <col collapsed="false" customWidth="true" hidden="false" outlineLevel="0" max="55" min="55" style="0" width="11.28"/>
    <col collapsed="false" customWidth="true" hidden="false" outlineLevel="0" max="56" min="56" style="0" width="11.56"/>
    <col collapsed="false" customWidth="true" hidden="false" outlineLevel="0" max="57" min="57" style="1" width="5.28"/>
    <col collapsed="false" customWidth="true" hidden="false" outlineLevel="0" max="58" min="58" style="0" width="9.28"/>
    <col collapsed="false" customWidth="true" hidden="false" outlineLevel="0" max="59" min="59" style="0" width="13.85"/>
    <col collapsed="false" customWidth="true" hidden="false" outlineLevel="0" max="60" min="60" style="0" width="11.56"/>
    <col collapsed="false" customWidth="true" hidden="false" outlineLevel="0" max="61" min="61" style="0" width="10.99"/>
    <col collapsed="false" customWidth="true" hidden="false" outlineLevel="0" max="62" min="62" style="0" width="11.99"/>
    <col collapsed="false" customWidth="true" hidden="false" outlineLevel="0" max="63" min="63" style="0" width="11.56"/>
    <col collapsed="false" customWidth="true" hidden="false" outlineLevel="0" max="64" min="64" style="0" width="11.99"/>
    <col collapsed="false" customWidth="true" hidden="false" outlineLevel="0" max="65" min="65" style="0" width="10.85"/>
    <col collapsed="false" customWidth="true" hidden="false" outlineLevel="0" max="66" min="66" style="1" width="6.13"/>
    <col collapsed="false" customWidth="true" hidden="false" outlineLevel="0" max="67" min="67" style="0" width="9.56"/>
    <col collapsed="false" customWidth="true" hidden="false" outlineLevel="0" max="68" min="68" style="0" width="12.85"/>
    <col collapsed="false" customWidth="true" hidden="false" outlineLevel="0" max="69" min="69" style="0" width="11.13"/>
    <col collapsed="false" customWidth="true" hidden="false" outlineLevel="0" max="70" min="70" style="0" width="10.71"/>
    <col collapsed="false" customWidth="true" hidden="false" outlineLevel="0" max="71" min="71" style="0" width="11.13"/>
    <col collapsed="false" customWidth="true" hidden="false" outlineLevel="0" max="72" min="72" style="0" width="11.99"/>
    <col collapsed="false" customWidth="true" hidden="false" outlineLevel="0" max="73" min="73" style="0" width="11.7"/>
    <col collapsed="false" customWidth="true" hidden="false" outlineLevel="0" max="74" min="74" style="0" width="12.14"/>
    <col collapsed="false" customWidth="true" hidden="false" outlineLevel="0" max="75" min="75" style="1" width="6.13"/>
    <col collapsed="false" customWidth="true" hidden="false" outlineLevel="0" max="76" min="76" style="0" width="9.56"/>
    <col collapsed="false" customWidth="true" hidden="false" outlineLevel="0" max="77" min="77" style="0" width="10.99"/>
    <col collapsed="false" customWidth="true" hidden="false" outlineLevel="0" max="78" min="78" style="0" width="11.42"/>
    <col collapsed="false" customWidth="true" hidden="false" outlineLevel="0" max="80" min="79" style="0" width="11.13"/>
    <col collapsed="false" customWidth="true" hidden="false" outlineLevel="0" max="81" min="81" style="0" width="12.42"/>
    <col collapsed="false" customWidth="true" hidden="false" outlineLevel="0" max="82" min="82" style="0" width="12.14"/>
    <col collapsed="false" customWidth="true" hidden="false" outlineLevel="0" max="83" min="83" style="0" width="11.85"/>
    <col collapsed="false" customWidth="true" hidden="false" outlineLevel="0" max="84" min="84" style="1" width="6.28"/>
    <col collapsed="false" customWidth="true" hidden="false" outlineLevel="0" max="85" min="85" style="0" width="9.56"/>
    <col collapsed="false" customWidth="true" hidden="false" outlineLevel="0" max="86" min="86" style="0" width="12.42"/>
    <col collapsed="false" customWidth="true" hidden="false" outlineLevel="0" max="87" min="87" style="0" width="10.85"/>
    <col collapsed="false" customWidth="true" hidden="false" outlineLevel="0" max="88" min="88" style="0" width="11.28"/>
    <col collapsed="false" customWidth="true" hidden="false" outlineLevel="0" max="89" min="89" style="0" width="11.7"/>
    <col collapsed="false" customWidth="true" hidden="false" outlineLevel="0" max="90" min="90" style="0" width="11.42"/>
    <col collapsed="false" customWidth="true" hidden="false" outlineLevel="0" max="91" min="91" style="0" width="11.99"/>
    <col collapsed="false" customWidth="true" hidden="false" outlineLevel="0" max="92" min="92" style="0" width="11.13"/>
    <col collapsed="false" customWidth="true" hidden="false" outlineLevel="0" max="93" min="93" style="1" width="6.7"/>
    <col collapsed="false" customWidth="true" hidden="false" outlineLevel="0" max="94" min="94" style="0" width="9.56"/>
    <col collapsed="false" customWidth="true" hidden="false" outlineLevel="0" max="95" min="95" style="0" width="12.14"/>
    <col collapsed="false" customWidth="true" hidden="false" outlineLevel="0" max="96" min="96" style="0" width="11.13"/>
    <col collapsed="false" customWidth="true" hidden="false" outlineLevel="0" max="97" min="97" style="0" width="12.14"/>
    <col collapsed="false" customWidth="true" hidden="false" outlineLevel="0" max="98" min="98" style="0" width="11.7"/>
    <col collapsed="false" customWidth="true" hidden="false" outlineLevel="0" max="99" min="99" style="0" width="10.85"/>
    <col collapsed="false" customWidth="true" hidden="false" outlineLevel="0" max="100" min="100" style="0" width="12.14"/>
    <col collapsed="false" customWidth="true" hidden="false" outlineLevel="0" max="101" min="101" style="0" width="10.13"/>
    <col collapsed="false" customWidth="true" hidden="false" outlineLevel="0" max="102" min="102" style="1" width="6.28"/>
    <col collapsed="false" customWidth="true" hidden="false" outlineLevel="0" max="103" min="103" style="0" width="10.56"/>
    <col collapsed="false" customWidth="true" hidden="false" outlineLevel="0" max="104" min="104" style="0" width="11.13"/>
    <col collapsed="false" customWidth="true" hidden="false" outlineLevel="0" max="105" min="105" style="0" width="14.56"/>
    <col collapsed="false" customWidth="true" hidden="false" outlineLevel="0" max="106" min="106" style="0" width="12.56"/>
    <col collapsed="false" customWidth="true" hidden="false" outlineLevel="0" max="107" min="107" style="0" width="12.99"/>
    <col collapsed="false" customWidth="true" hidden="false" outlineLevel="0" max="108" min="108" style="0" width="11.28"/>
    <col collapsed="false" customWidth="true" hidden="false" outlineLevel="0" max="109" min="109" style="0" width="10.71"/>
    <col collapsed="false" customWidth="true" hidden="false" outlineLevel="0" max="110" min="110" style="0" width="11.13"/>
    <col collapsed="false" customWidth="true" hidden="false" outlineLevel="0" max="111" min="111" style="1" width="5.56"/>
    <col collapsed="false" customWidth="true" hidden="false" outlineLevel="0" max="128" min="112" style="0" width="11.28"/>
    <col collapsed="false" customWidth="true" hidden="false" outlineLevel="0" max="132" min="129" style="0" width="12.7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2" t="s">
        <v>1</v>
      </c>
      <c r="D3" s="2" t="s">
        <v>2</v>
      </c>
      <c r="E3" s="2" t="s">
        <v>3</v>
      </c>
      <c r="F3" s="2" t="s">
        <v>3</v>
      </c>
      <c r="G3" s="2" t="s">
        <v>3</v>
      </c>
      <c r="H3" s="2" t="s">
        <v>3</v>
      </c>
      <c r="I3" s="2" t="s">
        <v>3</v>
      </c>
      <c r="J3" s="2" t="s">
        <v>3</v>
      </c>
      <c r="K3" s="2" t="s">
        <v>3</v>
      </c>
      <c r="L3" s="2" t="s">
        <v>0</v>
      </c>
      <c r="M3" s="2" t="s">
        <v>1</v>
      </c>
      <c r="N3" s="2" t="s">
        <v>3</v>
      </c>
      <c r="O3" s="2" t="s">
        <v>3</v>
      </c>
      <c r="P3" s="2" t="s">
        <v>3</v>
      </c>
      <c r="Q3" s="2" t="s">
        <v>3</v>
      </c>
      <c r="R3" s="2" t="s">
        <v>3</v>
      </c>
      <c r="S3" s="2" t="s">
        <v>3</v>
      </c>
      <c r="T3" s="2" t="s">
        <v>3</v>
      </c>
      <c r="U3" s="2" t="s">
        <v>0</v>
      </c>
      <c r="V3" s="2" t="s">
        <v>1</v>
      </c>
      <c r="W3" s="2" t="s">
        <v>3</v>
      </c>
      <c r="X3" s="2" t="s">
        <v>3</v>
      </c>
      <c r="Y3" s="2" t="s">
        <v>3</v>
      </c>
      <c r="Z3" s="2" t="s">
        <v>3</v>
      </c>
      <c r="AA3" s="2" t="s">
        <v>3</v>
      </c>
      <c r="AB3" s="2" t="s">
        <v>3</v>
      </c>
      <c r="AC3" s="2" t="s">
        <v>3</v>
      </c>
      <c r="AD3" s="2" t="s">
        <v>0</v>
      </c>
      <c r="AE3" s="2" t="s">
        <v>1</v>
      </c>
      <c r="AF3" s="2" t="s">
        <v>3</v>
      </c>
      <c r="AG3" s="2" t="s">
        <v>3</v>
      </c>
      <c r="AH3" s="2" t="s">
        <v>3</v>
      </c>
      <c r="AI3" s="2" t="s">
        <v>3</v>
      </c>
      <c r="AJ3" s="2" t="s">
        <v>3</v>
      </c>
      <c r="AK3" s="2" t="s">
        <v>3</v>
      </c>
      <c r="AL3" s="2" t="s">
        <v>3</v>
      </c>
      <c r="AM3" s="2" t="s">
        <v>0</v>
      </c>
      <c r="AN3" s="2" t="s">
        <v>1</v>
      </c>
      <c r="AO3" s="2" t="s">
        <v>3</v>
      </c>
      <c r="AP3" s="2" t="s">
        <v>3</v>
      </c>
      <c r="AQ3" s="2" t="s">
        <v>3</v>
      </c>
      <c r="AR3" s="2" t="s">
        <v>3</v>
      </c>
      <c r="AS3" s="2" t="s">
        <v>3</v>
      </c>
      <c r="AT3" s="2" t="s">
        <v>3</v>
      </c>
      <c r="AU3" s="2" t="s">
        <v>3</v>
      </c>
      <c r="AV3" s="2" t="s">
        <v>0</v>
      </c>
      <c r="AW3" s="2" t="s">
        <v>1</v>
      </c>
      <c r="AX3" s="2" t="s">
        <v>3</v>
      </c>
      <c r="AY3" s="2" t="s">
        <v>3</v>
      </c>
      <c r="AZ3" s="2" t="s">
        <v>3</v>
      </c>
      <c r="BA3" s="2" t="s">
        <v>3</v>
      </c>
      <c r="BB3" s="2" t="s">
        <v>3</v>
      </c>
      <c r="BC3" s="2" t="s">
        <v>3</v>
      </c>
      <c r="BD3" s="2" t="s">
        <v>3</v>
      </c>
      <c r="BE3" s="2" t="s">
        <v>0</v>
      </c>
      <c r="BF3" s="2" t="s">
        <v>1</v>
      </c>
      <c r="BG3" s="2" t="s">
        <v>3</v>
      </c>
      <c r="BH3" s="2" t="s">
        <v>3</v>
      </c>
      <c r="BI3" s="2" t="s">
        <v>3</v>
      </c>
      <c r="BJ3" s="2" t="s">
        <v>3</v>
      </c>
      <c r="BK3" s="2" t="s">
        <v>3</v>
      </c>
      <c r="BL3" s="2" t="s">
        <v>3</v>
      </c>
      <c r="BM3" s="2" t="s">
        <v>3</v>
      </c>
      <c r="BN3" s="2" t="s">
        <v>0</v>
      </c>
      <c r="BO3" s="2" t="s">
        <v>1</v>
      </c>
      <c r="BP3" s="2" t="s">
        <v>3</v>
      </c>
      <c r="BQ3" s="2" t="s">
        <v>3</v>
      </c>
      <c r="BR3" s="2" t="s">
        <v>3</v>
      </c>
      <c r="BS3" s="2" t="s">
        <v>3</v>
      </c>
      <c r="BT3" s="2" t="s">
        <v>3</v>
      </c>
      <c r="BU3" s="2" t="s">
        <v>3</v>
      </c>
      <c r="BV3" s="2" t="s">
        <v>3</v>
      </c>
      <c r="BW3" s="2" t="s">
        <v>0</v>
      </c>
      <c r="BX3" s="2" t="s">
        <v>1</v>
      </c>
      <c r="BY3" s="2" t="s">
        <v>3</v>
      </c>
      <c r="BZ3" s="2" t="s">
        <v>3</v>
      </c>
      <c r="CA3" s="2" t="s">
        <v>3</v>
      </c>
      <c r="CB3" s="2" t="s">
        <v>3</v>
      </c>
      <c r="CC3" s="2" t="s">
        <v>3</v>
      </c>
      <c r="CD3" s="2" t="s">
        <v>3</v>
      </c>
      <c r="CE3" s="2" t="s">
        <v>3</v>
      </c>
      <c r="CF3" s="2" t="s">
        <v>0</v>
      </c>
      <c r="CG3" s="2" t="s">
        <v>1</v>
      </c>
      <c r="CH3" s="2" t="s">
        <v>3</v>
      </c>
      <c r="CI3" s="2" t="s">
        <v>3</v>
      </c>
      <c r="CJ3" s="2" t="s">
        <v>3</v>
      </c>
      <c r="CK3" s="2" t="s">
        <v>3</v>
      </c>
      <c r="CL3" s="2" t="s">
        <v>3</v>
      </c>
      <c r="CM3" s="2" t="s">
        <v>3</v>
      </c>
      <c r="CN3" s="2" t="s">
        <v>3</v>
      </c>
      <c r="CO3" s="2" t="s">
        <v>0</v>
      </c>
      <c r="CP3" s="2" t="s">
        <v>1</v>
      </c>
      <c r="CQ3" s="2" t="s">
        <v>3</v>
      </c>
      <c r="CR3" s="2" t="s">
        <v>3</v>
      </c>
      <c r="CS3" s="2" t="s">
        <v>3</v>
      </c>
      <c r="CT3" s="2" t="s">
        <v>3</v>
      </c>
      <c r="CU3" s="2" t="s">
        <v>3</v>
      </c>
      <c r="CV3" s="2" t="s">
        <v>3</v>
      </c>
      <c r="CW3" s="2" t="s">
        <v>3</v>
      </c>
      <c r="CX3" s="2" t="s">
        <v>0</v>
      </c>
      <c r="CY3" s="2" t="s">
        <v>1</v>
      </c>
      <c r="CZ3" s="2" t="s">
        <v>3</v>
      </c>
      <c r="DA3" s="2" t="s">
        <v>3</v>
      </c>
      <c r="DB3" s="2" t="s">
        <v>3</v>
      </c>
      <c r="DC3" s="2" t="s">
        <v>3</v>
      </c>
      <c r="DD3" s="2" t="s">
        <v>3</v>
      </c>
      <c r="DE3" s="2" t="s">
        <v>3</v>
      </c>
      <c r="DF3" s="2" t="s">
        <v>3</v>
      </c>
      <c r="DG3" s="2" t="s">
        <v>0</v>
      </c>
      <c r="DH3" s="2" t="s">
        <v>1</v>
      </c>
      <c r="DI3" s="2" t="s">
        <v>3</v>
      </c>
      <c r="DJ3" s="2" t="s">
        <v>3</v>
      </c>
      <c r="DK3" s="2" t="s">
        <v>3</v>
      </c>
      <c r="DL3" s="2" t="s">
        <v>3</v>
      </c>
      <c r="DM3" s="2" t="s">
        <v>3</v>
      </c>
      <c r="DN3" s="2" t="s">
        <v>3</v>
      </c>
      <c r="DO3" s="2" t="s">
        <v>3</v>
      </c>
      <c r="DP3" s="2" t="s">
        <v>0</v>
      </c>
      <c r="DQ3" s="2" t="s">
        <v>1</v>
      </c>
      <c r="DR3" s="2" t="s">
        <v>3</v>
      </c>
      <c r="DS3" s="2" t="s">
        <v>3</v>
      </c>
      <c r="DT3" s="2" t="s">
        <v>3</v>
      </c>
      <c r="DU3" s="2" t="s">
        <v>3</v>
      </c>
      <c r="DV3" s="2" t="s">
        <v>3</v>
      </c>
      <c r="DW3" s="2" t="s">
        <v>3</v>
      </c>
      <c r="DX3" s="2" t="s">
        <v>3</v>
      </c>
      <c r="DY3" s="2" t="s">
        <v>0</v>
      </c>
      <c r="DZ3" s="2" t="s">
        <v>1</v>
      </c>
      <c r="EA3" s="2" t="s">
        <v>3</v>
      </c>
      <c r="EB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5</v>
      </c>
      <c r="D4" s="2" t="s">
        <v>5</v>
      </c>
      <c r="E4" s="2" t="n">
        <v>1</v>
      </c>
      <c r="F4" s="2" t="n">
        <v>2</v>
      </c>
      <c r="G4" s="2" t="n">
        <v>3</v>
      </c>
      <c r="H4" s="2" t="n">
        <v>4</v>
      </c>
      <c r="I4" s="2" t="n">
        <v>5</v>
      </c>
      <c r="J4" s="2" t="n">
        <v>6</v>
      </c>
      <c r="K4" s="2" t="n">
        <v>7</v>
      </c>
      <c r="L4" s="2" t="s">
        <v>4</v>
      </c>
      <c r="M4" s="2" t="s">
        <v>5</v>
      </c>
      <c r="N4" s="2" t="n">
        <v>8</v>
      </c>
      <c r="O4" s="2" t="n">
        <v>9</v>
      </c>
      <c r="P4" s="2" t="n">
        <v>10</v>
      </c>
      <c r="Q4" s="2" t="n">
        <v>11</v>
      </c>
      <c r="R4" s="2" t="n">
        <v>12</v>
      </c>
      <c r="S4" s="2" t="n">
        <v>13</v>
      </c>
      <c r="T4" s="2" t="n">
        <v>14</v>
      </c>
      <c r="U4" s="2" t="s">
        <v>4</v>
      </c>
      <c r="V4" s="2" t="s">
        <v>5</v>
      </c>
      <c r="W4" s="2" t="n">
        <v>15</v>
      </c>
      <c r="X4" s="2" t="n">
        <v>16</v>
      </c>
      <c r="Y4" s="2" t="n">
        <v>17</v>
      </c>
      <c r="Z4" s="2" t="n">
        <v>18</v>
      </c>
      <c r="AA4" s="2" t="n">
        <v>19</v>
      </c>
      <c r="AB4" s="2" t="n">
        <v>20</v>
      </c>
      <c r="AC4" s="2" t="n">
        <v>21</v>
      </c>
      <c r="AD4" s="2" t="s">
        <v>4</v>
      </c>
      <c r="AE4" s="2" t="s">
        <v>5</v>
      </c>
      <c r="AF4" s="2" t="n">
        <v>22</v>
      </c>
      <c r="AG4" s="2" t="n">
        <v>23</v>
      </c>
      <c r="AH4" s="2" t="n">
        <v>24</v>
      </c>
      <c r="AI4" s="2" t="n">
        <v>25</v>
      </c>
      <c r="AJ4" s="2" t="n">
        <v>26</v>
      </c>
      <c r="AK4" s="2" t="n">
        <v>27</v>
      </c>
      <c r="AL4" s="2" t="n">
        <v>28</v>
      </c>
      <c r="AM4" s="2" t="s">
        <v>4</v>
      </c>
      <c r="AN4" s="2" t="s">
        <v>5</v>
      </c>
      <c r="AO4" s="2" t="n">
        <v>29</v>
      </c>
      <c r="AP4" s="2" t="n">
        <v>30</v>
      </c>
      <c r="AQ4" s="2" t="n">
        <v>31</v>
      </c>
      <c r="AR4" s="2" t="n">
        <v>32</v>
      </c>
      <c r="AS4" s="2" t="n">
        <v>33</v>
      </c>
      <c r="AT4" s="2" t="n">
        <v>34</v>
      </c>
      <c r="AU4" s="2" t="n">
        <v>35</v>
      </c>
      <c r="AV4" s="2" t="s">
        <v>4</v>
      </c>
      <c r="AW4" s="2" t="s">
        <v>5</v>
      </c>
      <c r="AX4" s="2" t="n">
        <v>36</v>
      </c>
      <c r="AY4" s="2" t="n">
        <v>37</v>
      </c>
      <c r="AZ4" s="2" t="n">
        <v>38</v>
      </c>
      <c r="BA4" s="2" t="n">
        <v>39</v>
      </c>
      <c r="BB4" s="2" t="n">
        <v>40</v>
      </c>
      <c r="BC4" s="2" t="n">
        <v>41</v>
      </c>
      <c r="BD4" s="2" t="n">
        <v>42</v>
      </c>
      <c r="BE4" s="2" t="s">
        <v>4</v>
      </c>
      <c r="BF4" s="2" t="s">
        <v>5</v>
      </c>
      <c r="BG4" s="2" t="n">
        <v>43</v>
      </c>
      <c r="BH4" s="2" t="n">
        <v>44</v>
      </c>
      <c r="BI4" s="2" t="n">
        <v>45</v>
      </c>
      <c r="BJ4" s="2" t="n">
        <v>46</v>
      </c>
      <c r="BK4" s="2" t="n">
        <v>47</v>
      </c>
      <c r="BL4" s="2" t="n">
        <v>48</v>
      </c>
      <c r="BM4" s="2" t="n">
        <v>49</v>
      </c>
      <c r="BN4" s="2" t="s">
        <v>4</v>
      </c>
      <c r="BO4" s="2" t="s">
        <v>5</v>
      </c>
      <c r="BP4" s="2" t="n">
        <v>50</v>
      </c>
      <c r="BQ4" s="2" t="n">
        <v>51</v>
      </c>
      <c r="BR4" s="2" t="n">
        <v>52</v>
      </c>
      <c r="BS4" s="2" t="n">
        <v>53</v>
      </c>
      <c r="BT4" s="2" t="n">
        <v>54</v>
      </c>
      <c r="BU4" s="2" t="n">
        <v>55</v>
      </c>
      <c r="BV4" s="2" t="n">
        <v>56</v>
      </c>
      <c r="BW4" s="2" t="s">
        <v>4</v>
      </c>
      <c r="BX4" s="2" t="s">
        <v>5</v>
      </c>
      <c r="BY4" s="2" t="n">
        <v>57</v>
      </c>
      <c r="BZ4" s="2" t="n">
        <v>58</v>
      </c>
      <c r="CA4" s="2" t="n">
        <v>59</v>
      </c>
      <c r="CB4" s="2" t="n">
        <v>60</v>
      </c>
      <c r="CC4" s="2" t="n">
        <v>61</v>
      </c>
      <c r="CD4" s="2" t="n">
        <v>62</v>
      </c>
      <c r="CE4" s="2" t="n">
        <v>63</v>
      </c>
      <c r="CF4" s="2" t="s">
        <v>4</v>
      </c>
      <c r="CG4" s="2" t="s">
        <v>5</v>
      </c>
      <c r="CH4" s="2" t="n">
        <v>64</v>
      </c>
      <c r="CI4" s="2" t="n">
        <v>65</v>
      </c>
      <c r="CJ4" s="2" t="n">
        <v>66</v>
      </c>
      <c r="CK4" s="2" t="n">
        <v>67</v>
      </c>
      <c r="CL4" s="2" t="n">
        <v>68</v>
      </c>
      <c r="CM4" s="2" t="n">
        <v>69</v>
      </c>
      <c r="CN4" s="2" t="n">
        <v>70</v>
      </c>
      <c r="CO4" s="2" t="s">
        <v>4</v>
      </c>
      <c r="CP4" s="2" t="s">
        <v>5</v>
      </c>
      <c r="CQ4" s="2" t="n">
        <v>71</v>
      </c>
      <c r="CR4" s="2" t="n">
        <v>72</v>
      </c>
      <c r="CS4" s="2" t="n">
        <v>73</v>
      </c>
      <c r="CT4" s="2" t="n">
        <v>74</v>
      </c>
      <c r="CU4" s="2" t="n">
        <v>75</v>
      </c>
      <c r="CV4" s="2" t="n">
        <v>76</v>
      </c>
      <c r="CW4" s="2" t="n">
        <v>77</v>
      </c>
      <c r="CX4" s="2" t="s">
        <v>4</v>
      </c>
      <c r="CY4" s="2" t="s">
        <v>5</v>
      </c>
      <c r="CZ4" s="2" t="n">
        <v>78</v>
      </c>
      <c r="DA4" s="2" t="n">
        <v>79</v>
      </c>
      <c r="DB4" s="2" t="n">
        <v>80</v>
      </c>
      <c r="DC4" s="2" t="n">
        <v>81</v>
      </c>
      <c r="DD4" s="2" t="n">
        <v>82</v>
      </c>
      <c r="DE4" s="2" t="n">
        <v>83</v>
      </c>
      <c r="DF4" s="2" t="n">
        <v>84</v>
      </c>
      <c r="DG4" s="2" t="s">
        <v>4</v>
      </c>
      <c r="DH4" s="2" t="s">
        <v>5</v>
      </c>
      <c r="DI4" s="2" t="n">
        <v>85</v>
      </c>
      <c r="DJ4" s="2" t="n">
        <v>86</v>
      </c>
      <c r="DK4" s="2" t="n">
        <v>87</v>
      </c>
      <c r="DL4" s="2" t="n">
        <v>88</v>
      </c>
      <c r="DM4" s="2" t="n">
        <v>89</v>
      </c>
      <c r="DN4" s="2" t="n">
        <v>90</v>
      </c>
      <c r="DO4" s="2" t="n">
        <v>91</v>
      </c>
      <c r="DP4" s="2" t="s">
        <v>4</v>
      </c>
      <c r="DQ4" s="2" t="s">
        <v>5</v>
      </c>
      <c r="DR4" s="2" t="n">
        <v>92</v>
      </c>
      <c r="DS4" s="2" t="n">
        <v>93</v>
      </c>
      <c r="DT4" s="2" t="n">
        <v>94</v>
      </c>
      <c r="DU4" s="2" t="n">
        <v>95</v>
      </c>
      <c r="DV4" s="2" t="n">
        <v>96</v>
      </c>
      <c r="DW4" s="2" t="n">
        <v>97</v>
      </c>
      <c r="DX4" s="2" t="n">
        <v>98</v>
      </c>
      <c r="DY4" s="2" t="s">
        <v>4</v>
      </c>
      <c r="DZ4" s="2" t="s">
        <v>5</v>
      </c>
      <c r="EA4" s="2" t="n">
        <v>99</v>
      </c>
      <c r="EB4" s="2" t="s">
        <v>6</v>
      </c>
    </row>
    <row r="5" customFormat="false" ht="13.5" hidden="false" customHeight="false" outlineLevel="0" collapsed="false">
      <c r="A5" s="3"/>
      <c r="B5" s="3"/>
      <c r="C5" s="3"/>
      <c r="D5" s="3"/>
      <c r="E5" s="4" t="n">
        <v>1</v>
      </c>
      <c r="F5" s="4" t="n">
        <v>0.995</v>
      </c>
      <c r="G5" s="4" t="n">
        <v>0.99</v>
      </c>
      <c r="H5" s="4" t="n">
        <v>0.985</v>
      </c>
      <c r="I5" s="4" t="n">
        <v>0.98</v>
      </c>
      <c r="J5" s="4" t="n">
        <v>0.975</v>
      </c>
      <c r="K5" s="4" t="n">
        <v>0.97</v>
      </c>
      <c r="L5" s="4"/>
      <c r="M5" s="3"/>
      <c r="N5" s="4" t="n">
        <v>0.965</v>
      </c>
      <c r="O5" s="4" t="n">
        <v>0.96</v>
      </c>
      <c r="P5" s="4" t="n">
        <v>0.955</v>
      </c>
      <c r="Q5" s="4" t="n">
        <v>0.95</v>
      </c>
      <c r="R5" s="4" t="n">
        <v>0.945</v>
      </c>
      <c r="S5" s="4" t="n">
        <v>0.94</v>
      </c>
      <c r="T5" s="4" t="n">
        <v>0.935</v>
      </c>
      <c r="U5" s="4"/>
      <c r="V5" s="3"/>
      <c r="W5" s="4" t="n">
        <v>0.93</v>
      </c>
      <c r="X5" s="4" t="n">
        <v>0.925</v>
      </c>
      <c r="Y5" s="4" t="n">
        <v>0.92</v>
      </c>
      <c r="Z5" s="4" t="n">
        <v>0.915</v>
      </c>
      <c r="AA5" s="4" t="n">
        <v>0.91</v>
      </c>
      <c r="AB5" s="4" t="n">
        <v>0.905</v>
      </c>
      <c r="AC5" s="4" t="n">
        <v>0.9</v>
      </c>
      <c r="AD5" s="4"/>
      <c r="AE5" s="3"/>
      <c r="AF5" s="4" t="n">
        <v>0.895</v>
      </c>
      <c r="AG5" s="4" t="n">
        <v>0.89</v>
      </c>
      <c r="AH5" s="4" t="n">
        <v>0.885</v>
      </c>
      <c r="AI5" s="4" t="n">
        <v>0.88</v>
      </c>
      <c r="AJ5" s="4" t="n">
        <v>0.875</v>
      </c>
      <c r="AK5" s="4" t="n">
        <v>0.87</v>
      </c>
      <c r="AL5" s="4" t="n">
        <v>0.865</v>
      </c>
      <c r="AM5" s="4"/>
      <c r="AN5" s="3"/>
      <c r="AO5" s="4" t="n">
        <v>0.86</v>
      </c>
      <c r="AP5" s="4" t="n">
        <v>0.855</v>
      </c>
      <c r="AQ5" s="4" t="n">
        <v>0.85</v>
      </c>
      <c r="AR5" s="4" t="n">
        <v>0.845</v>
      </c>
      <c r="AS5" s="4" t="n">
        <v>0.84</v>
      </c>
      <c r="AT5" s="4" t="n">
        <v>0.835</v>
      </c>
      <c r="AU5" s="4" t="n">
        <v>0.83</v>
      </c>
      <c r="AV5" s="4"/>
      <c r="AW5" s="3"/>
      <c r="AX5" s="4" t="n">
        <v>0.825</v>
      </c>
      <c r="AY5" s="4" t="n">
        <v>0.82</v>
      </c>
      <c r="AZ5" s="4" t="n">
        <v>0.815</v>
      </c>
      <c r="BA5" s="4" t="n">
        <v>0.81</v>
      </c>
      <c r="BB5" s="4" t="n">
        <v>0.805</v>
      </c>
      <c r="BC5" s="4" t="n">
        <v>0.8</v>
      </c>
      <c r="BD5" s="4" t="n">
        <v>0.795</v>
      </c>
      <c r="BE5" s="4"/>
      <c r="BF5" s="3"/>
      <c r="BG5" s="4" t="n">
        <v>0.79</v>
      </c>
      <c r="BH5" s="4" t="n">
        <v>0.785</v>
      </c>
      <c r="BI5" s="4" t="n">
        <v>0.78</v>
      </c>
      <c r="BJ5" s="4" t="n">
        <v>0.775</v>
      </c>
      <c r="BK5" s="4" t="n">
        <v>0.77</v>
      </c>
      <c r="BL5" s="4" t="n">
        <v>0.765</v>
      </c>
      <c r="BM5" s="4" t="n">
        <v>0.76</v>
      </c>
      <c r="BN5" s="4"/>
      <c r="BO5" s="3"/>
      <c r="BP5" s="4" t="n">
        <v>0.755</v>
      </c>
      <c r="BQ5" s="4" t="n">
        <v>0.75</v>
      </c>
      <c r="BR5" s="4" t="n">
        <v>0.745</v>
      </c>
      <c r="BS5" s="4" t="n">
        <v>0.74</v>
      </c>
      <c r="BT5" s="4" t="n">
        <v>0.735</v>
      </c>
      <c r="BU5" s="4" t="n">
        <v>0.73</v>
      </c>
      <c r="BV5" s="4" t="n">
        <v>0.725</v>
      </c>
      <c r="BW5" s="4"/>
      <c r="BX5" s="3"/>
      <c r="BY5" s="4" t="n">
        <v>0.72</v>
      </c>
      <c r="BZ5" s="4" t="n">
        <v>0.715</v>
      </c>
      <c r="CA5" s="4" t="n">
        <v>0.71</v>
      </c>
      <c r="CB5" s="4" t="n">
        <v>0.705</v>
      </c>
      <c r="CC5" s="4" t="n">
        <v>0.7</v>
      </c>
      <c r="CD5" s="4" t="n">
        <v>0.695</v>
      </c>
      <c r="CE5" s="4" t="n">
        <v>0.69</v>
      </c>
      <c r="CF5" s="4"/>
      <c r="CG5" s="3"/>
      <c r="CH5" s="4" t="n">
        <v>0.685</v>
      </c>
      <c r="CI5" s="4" t="n">
        <v>0.68</v>
      </c>
      <c r="CJ5" s="4" t="n">
        <v>0.675</v>
      </c>
      <c r="CK5" s="4" t="n">
        <v>0.67</v>
      </c>
      <c r="CL5" s="4" t="n">
        <v>0.665</v>
      </c>
      <c r="CM5" s="4" t="n">
        <v>0.66</v>
      </c>
      <c r="CN5" s="4" t="n">
        <v>0.655</v>
      </c>
      <c r="CO5" s="4"/>
      <c r="CP5" s="3"/>
      <c r="CQ5" s="4" t="n">
        <v>0.65</v>
      </c>
      <c r="CR5" s="4" t="n">
        <v>0.645</v>
      </c>
      <c r="CS5" s="4" t="n">
        <v>0.64</v>
      </c>
      <c r="CT5" s="4" t="n">
        <v>0.635</v>
      </c>
      <c r="CU5" s="4" t="n">
        <v>0.63</v>
      </c>
      <c r="CV5" s="4" t="n">
        <v>0.625</v>
      </c>
      <c r="CW5" s="4" t="n">
        <v>0.62</v>
      </c>
      <c r="CX5" s="4"/>
      <c r="CY5" s="3"/>
      <c r="CZ5" s="4" t="n">
        <v>0.615</v>
      </c>
      <c r="DA5" s="4" t="n">
        <v>0.61</v>
      </c>
      <c r="DB5" s="4" t="n">
        <v>0.605</v>
      </c>
      <c r="DC5" s="4" t="n">
        <v>0.6</v>
      </c>
      <c r="DD5" s="4" t="n">
        <v>0.595</v>
      </c>
      <c r="DE5" s="4" t="n">
        <v>0.59</v>
      </c>
      <c r="DF5" s="4" t="n">
        <v>0.585</v>
      </c>
      <c r="DG5" s="4"/>
      <c r="DH5" s="3"/>
      <c r="DI5" s="4" t="n">
        <v>0.58</v>
      </c>
      <c r="DJ5" s="4" t="n">
        <v>0.575</v>
      </c>
      <c r="DK5" s="4" t="n">
        <v>0.57</v>
      </c>
      <c r="DL5" s="4" t="n">
        <v>0.565</v>
      </c>
      <c r="DM5" s="4" t="n">
        <v>0.56</v>
      </c>
      <c r="DN5" s="4" t="n">
        <v>0.555</v>
      </c>
      <c r="DO5" s="4" t="n">
        <v>0.55</v>
      </c>
      <c r="DP5" s="4"/>
      <c r="DQ5" s="3"/>
      <c r="DR5" s="4" t="n">
        <v>0.545</v>
      </c>
      <c r="DS5" s="4" t="n">
        <v>0.54</v>
      </c>
      <c r="DT5" s="4" t="n">
        <v>0.535</v>
      </c>
      <c r="DU5" s="4" t="n">
        <v>0.53</v>
      </c>
      <c r="DV5" s="4" t="n">
        <v>0.525</v>
      </c>
      <c r="DW5" s="4" t="n">
        <v>0.52</v>
      </c>
      <c r="DX5" s="4" t="n">
        <v>0.515</v>
      </c>
      <c r="DY5" s="4"/>
      <c r="DZ5" s="3"/>
      <c r="EA5" s="4" t="n">
        <v>0.51</v>
      </c>
      <c r="EB5" s="4" t="n">
        <v>0.505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5"/>
      <c r="O6" s="5"/>
      <c r="P6" s="5"/>
      <c r="Q6" s="5"/>
      <c r="R6" s="5"/>
      <c r="S6" s="5"/>
      <c r="T6" s="5"/>
      <c r="U6" s="6"/>
      <c r="V6" s="5"/>
      <c r="W6" s="5"/>
      <c r="X6" s="5"/>
      <c r="Y6" s="5"/>
      <c r="Z6" s="5"/>
      <c r="AA6" s="5"/>
      <c r="AB6" s="5"/>
      <c r="AC6" s="5"/>
      <c r="AD6" s="6"/>
      <c r="AE6" s="5"/>
      <c r="AF6" s="5"/>
      <c r="AG6" s="5"/>
      <c r="AH6" s="5"/>
      <c r="AI6" s="5"/>
      <c r="AJ6" s="5"/>
      <c r="AK6" s="5"/>
      <c r="AL6" s="5"/>
      <c r="AM6" s="6"/>
      <c r="AN6" s="5"/>
      <c r="AO6" s="5"/>
      <c r="AP6" s="5"/>
      <c r="AQ6" s="5"/>
      <c r="AR6" s="5"/>
      <c r="AS6" s="5"/>
      <c r="AT6" s="5"/>
      <c r="AU6" s="5"/>
      <c r="AV6" s="6"/>
      <c r="AW6" s="5"/>
      <c r="AX6" s="5"/>
      <c r="AY6" s="5"/>
      <c r="AZ6" s="5"/>
      <c r="BA6" s="5"/>
      <c r="BB6" s="5"/>
      <c r="BC6" s="5"/>
      <c r="BD6" s="5"/>
      <c r="BE6" s="6"/>
      <c r="BF6" s="5"/>
      <c r="BG6" s="5"/>
      <c r="BH6" s="5"/>
      <c r="BI6" s="5"/>
      <c r="BJ6" s="5"/>
      <c r="BK6" s="5"/>
      <c r="BL6" s="5"/>
      <c r="BM6" s="5"/>
      <c r="BN6" s="6"/>
      <c r="BO6" s="5"/>
      <c r="BP6" s="5"/>
      <c r="BQ6" s="5"/>
      <c r="BR6" s="5"/>
      <c r="BS6" s="5"/>
      <c r="BT6" s="5"/>
      <c r="BU6" s="5"/>
      <c r="BV6" s="5"/>
      <c r="BW6" s="6"/>
      <c r="BX6" s="5"/>
      <c r="BY6" s="5"/>
      <c r="BZ6" s="5"/>
      <c r="CA6" s="5"/>
      <c r="CB6" s="5"/>
      <c r="CC6" s="5"/>
      <c r="CD6" s="5"/>
      <c r="CE6" s="5"/>
      <c r="CF6" s="6"/>
      <c r="CG6" s="5"/>
      <c r="CH6" s="5"/>
      <c r="CI6" s="5"/>
      <c r="CJ6" s="5"/>
      <c r="CK6" s="5"/>
      <c r="CL6" s="5"/>
      <c r="CM6" s="5"/>
      <c r="CN6" s="5"/>
      <c r="CO6" s="6"/>
      <c r="CP6" s="5"/>
      <c r="CQ6" s="5"/>
      <c r="CR6" s="5"/>
      <c r="CS6" s="5"/>
      <c r="CT6" s="5"/>
      <c r="CU6" s="5"/>
      <c r="CV6" s="5"/>
      <c r="CW6" s="5"/>
      <c r="CX6" s="6"/>
      <c r="CY6" s="5"/>
      <c r="CZ6" s="5"/>
      <c r="DA6" s="5"/>
      <c r="DB6" s="5"/>
      <c r="DC6" s="5"/>
      <c r="DD6" s="5"/>
      <c r="DE6" s="5"/>
      <c r="DF6" s="5"/>
      <c r="DG6" s="6"/>
      <c r="DH6" s="5"/>
      <c r="DI6" s="5"/>
      <c r="DJ6" s="5"/>
      <c r="DK6" s="5"/>
      <c r="DL6" s="5"/>
      <c r="DM6" s="5"/>
      <c r="DN6" s="5"/>
      <c r="DO6" s="5"/>
      <c r="DP6" s="6"/>
      <c r="DQ6" s="5"/>
      <c r="DR6" s="5"/>
      <c r="DS6" s="5"/>
      <c r="DT6" s="5"/>
      <c r="DU6" s="5"/>
      <c r="DV6" s="5"/>
      <c r="DW6" s="5"/>
      <c r="DX6" s="5"/>
      <c r="DY6" s="6"/>
      <c r="DZ6" s="5"/>
      <c r="EA6" s="5"/>
      <c r="EB6" s="5"/>
    </row>
    <row r="7" customFormat="false" ht="12.75" hidden="false" customHeight="false" outlineLevel="0" collapsed="false">
      <c r="A7" s="7" t="n">
        <v>1</v>
      </c>
      <c r="B7" s="8" t="n">
        <v>1182.41</v>
      </c>
      <c r="C7" s="8" t="n">
        <f aca="false">B7*1.011</f>
        <v>1195.41651</v>
      </c>
      <c r="D7" s="9" t="n">
        <f aca="false">(A7*C7)</f>
        <v>1195.41651</v>
      </c>
      <c r="E7" s="10" t="n">
        <f aca="false">C7*A7</f>
        <v>1195.41651</v>
      </c>
      <c r="F7" s="10" t="n">
        <f aca="false">D7*$F$5</f>
        <v>1189.43942745</v>
      </c>
      <c r="G7" s="10" t="n">
        <f aca="false">$D$7*G5</f>
        <v>1183.4623449</v>
      </c>
      <c r="H7" s="10" t="n">
        <f aca="false">$D$7*H5</f>
        <v>1177.48526235</v>
      </c>
      <c r="I7" s="10" t="n">
        <f aca="false">$D$7*I5</f>
        <v>1171.5081798</v>
      </c>
      <c r="J7" s="10" t="n">
        <f aca="false">$D$7*J5</f>
        <v>1165.53109725</v>
      </c>
      <c r="K7" s="10" t="n">
        <f aca="false">$D$7*K5</f>
        <v>1159.5540147</v>
      </c>
      <c r="L7" s="7" t="n">
        <v>1</v>
      </c>
      <c r="M7" s="8" t="n">
        <f aca="false">B7*1.011</f>
        <v>1195.41651</v>
      </c>
      <c r="N7" s="10" t="n">
        <f aca="false">$D$7*N5</f>
        <v>1153.57693215</v>
      </c>
      <c r="O7" s="10" t="n">
        <f aca="false">$D$7*O5</f>
        <v>1147.5998496</v>
      </c>
      <c r="P7" s="10" t="n">
        <f aca="false">$D$7*P5</f>
        <v>1141.62276705</v>
      </c>
      <c r="Q7" s="10" t="n">
        <f aca="false">$D$7*Q5</f>
        <v>1135.6456845</v>
      </c>
      <c r="R7" s="10" t="n">
        <f aca="false">$D$7*R5</f>
        <v>1129.66860195</v>
      </c>
      <c r="S7" s="10" t="n">
        <f aca="false">$D$7*S5</f>
        <v>1123.6915194</v>
      </c>
      <c r="T7" s="10" t="n">
        <f aca="false">$D$7*T5</f>
        <v>1117.71443685</v>
      </c>
      <c r="U7" s="7" t="n">
        <v>1</v>
      </c>
      <c r="V7" s="8" t="n">
        <f aca="false">B7*1.011</f>
        <v>1195.41651</v>
      </c>
      <c r="W7" s="10" t="n">
        <f aca="false">$D$7*W5</f>
        <v>1111.7373543</v>
      </c>
      <c r="X7" s="10" t="n">
        <f aca="false">$D$7*X5</f>
        <v>1105.76027175</v>
      </c>
      <c r="Y7" s="10" t="n">
        <f aca="false">$D$7*Y5</f>
        <v>1099.7831892</v>
      </c>
      <c r="Z7" s="10" t="n">
        <f aca="false">$D$7*Z5</f>
        <v>1093.80610665</v>
      </c>
      <c r="AA7" s="10" t="n">
        <f aca="false">$D$7*AA5</f>
        <v>1087.8290241</v>
      </c>
      <c r="AB7" s="10" t="n">
        <f aca="false">$D$7*AB5</f>
        <v>1081.85194155</v>
      </c>
      <c r="AC7" s="10" t="n">
        <f aca="false">$D$7*AC5</f>
        <v>1075.874859</v>
      </c>
      <c r="AD7" s="7" t="n">
        <v>1</v>
      </c>
      <c r="AE7" s="8" t="n">
        <f aca="false">B7*1.011</f>
        <v>1195.41651</v>
      </c>
      <c r="AF7" s="10" t="n">
        <f aca="false">$D$7*AF5</f>
        <v>1069.89777645</v>
      </c>
      <c r="AG7" s="10" t="n">
        <f aca="false">$D$7*AG5</f>
        <v>1063.9206939</v>
      </c>
      <c r="AH7" s="10" t="n">
        <f aca="false">$D$7*AH5</f>
        <v>1057.94361135</v>
      </c>
      <c r="AI7" s="10" t="n">
        <f aca="false">$D$7*AI5</f>
        <v>1051.9665288</v>
      </c>
      <c r="AJ7" s="10" t="n">
        <f aca="false">$D$7*AJ5</f>
        <v>1045.98944625</v>
      </c>
      <c r="AK7" s="10" t="n">
        <f aca="false">$D$7*AK5</f>
        <v>1040.0123637</v>
      </c>
      <c r="AL7" s="10" t="n">
        <f aca="false">$D$7*AL5</f>
        <v>1034.03528115</v>
      </c>
      <c r="AM7" s="7" t="n">
        <v>1</v>
      </c>
      <c r="AN7" s="8" t="n">
        <f aca="false">B7*1.011</f>
        <v>1195.41651</v>
      </c>
      <c r="AO7" s="10" t="n">
        <f aca="false">$D$7*AO5</f>
        <v>1028.0581986</v>
      </c>
      <c r="AP7" s="10" t="n">
        <f aca="false">$D$7*AP5</f>
        <v>1022.08111605</v>
      </c>
      <c r="AQ7" s="10" t="n">
        <f aca="false">$D$7*AQ5</f>
        <v>1016.1040335</v>
      </c>
      <c r="AR7" s="10" t="n">
        <f aca="false">$D$7*AR5</f>
        <v>1010.12695095</v>
      </c>
      <c r="AS7" s="10" t="n">
        <f aca="false">$D$7*AS5</f>
        <v>1004.1498684</v>
      </c>
      <c r="AT7" s="10" t="n">
        <f aca="false">$D$7*AT5</f>
        <v>998.17278585</v>
      </c>
      <c r="AU7" s="10" t="n">
        <f aca="false">$D$7*AU5</f>
        <v>992.1957033</v>
      </c>
      <c r="AV7" s="7" t="n">
        <v>1</v>
      </c>
      <c r="AW7" s="8" t="n">
        <f aca="false">B7*1.011</f>
        <v>1195.41651</v>
      </c>
      <c r="AX7" s="10" t="n">
        <f aca="false">$D$7*AX5</f>
        <v>986.21862075</v>
      </c>
      <c r="AY7" s="10" t="n">
        <f aca="false">$D$7*AY5</f>
        <v>980.2415382</v>
      </c>
      <c r="AZ7" s="10" t="n">
        <f aca="false">$D$7*AZ5</f>
        <v>974.26445565</v>
      </c>
      <c r="BA7" s="10" t="n">
        <f aca="false">$D$7*BA5</f>
        <v>968.2873731</v>
      </c>
      <c r="BB7" s="10" t="n">
        <f aca="false">$D$7*BB5</f>
        <v>962.31029055</v>
      </c>
      <c r="BC7" s="10" t="n">
        <f aca="false">$D$7*BC5</f>
        <v>956.333208</v>
      </c>
      <c r="BD7" s="10" t="n">
        <f aca="false">$D$7*BD5</f>
        <v>950.35612545</v>
      </c>
      <c r="BE7" s="7" t="n">
        <v>1</v>
      </c>
      <c r="BF7" s="8" t="n">
        <f aca="false">B7*1.011</f>
        <v>1195.41651</v>
      </c>
      <c r="BG7" s="10" t="n">
        <f aca="false">$D$7*BG5</f>
        <v>944.3790429</v>
      </c>
      <c r="BH7" s="10" t="n">
        <f aca="false">$D$7*BH5</f>
        <v>938.40196035</v>
      </c>
      <c r="BI7" s="10" t="n">
        <f aca="false">$D$7*BI5</f>
        <v>932.4248778</v>
      </c>
      <c r="BJ7" s="10" t="n">
        <f aca="false">$D$7*BJ5</f>
        <v>926.44779525</v>
      </c>
      <c r="BK7" s="10" t="n">
        <f aca="false">$D$7*BK5</f>
        <v>920.4707127</v>
      </c>
      <c r="BL7" s="10" t="n">
        <f aca="false">$D$7*BL5</f>
        <v>914.49363015</v>
      </c>
      <c r="BM7" s="10" t="n">
        <f aca="false">$D$7*BM5</f>
        <v>908.5165476</v>
      </c>
      <c r="BN7" s="7" t="n">
        <v>1</v>
      </c>
      <c r="BO7" s="8" t="n">
        <f aca="false">B7*1.011</f>
        <v>1195.41651</v>
      </c>
      <c r="BP7" s="10" t="n">
        <f aca="false">$D$7*BP5</f>
        <v>902.53946505</v>
      </c>
      <c r="BQ7" s="10" t="n">
        <f aca="false">$D$7*BQ5</f>
        <v>896.5623825</v>
      </c>
      <c r="BR7" s="10" t="n">
        <f aca="false">$D$7*BR5</f>
        <v>890.58529995</v>
      </c>
      <c r="BS7" s="10" t="n">
        <f aca="false">$D$7*BS5</f>
        <v>884.6082174</v>
      </c>
      <c r="BT7" s="10" t="n">
        <f aca="false">$D$7*BT5</f>
        <v>878.63113485</v>
      </c>
      <c r="BU7" s="10" t="n">
        <f aca="false">$D$7*BU5</f>
        <v>872.6540523</v>
      </c>
      <c r="BV7" s="10" t="n">
        <f aca="false">$D$7*BV5</f>
        <v>866.67696975</v>
      </c>
      <c r="BW7" s="7" t="n">
        <v>1</v>
      </c>
      <c r="BX7" s="8" t="n">
        <f aca="false">B7*1.011</f>
        <v>1195.41651</v>
      </c>
      <c r="BY7" s="10" t="n">
        <f aca="false">$D$7*BY5</f>
        <v>860.6998872</v>
      </c>
      <c r="BZ7" s="10" t="n">
        <f aca="false">$D$7*BZ5</f>
        <v>854.72280465</v>
      </c>
      <c r="CA7" s="10" t="n">
        <f aca="false">$D$7*CA5</f>
        <v>848.7457221</v>
      </c>
      <c r="CB7" s="10" t="n">
        <f aca="false">$D$7*CB5</f>
        <v>842.76863955</v>
      </c>
      <c r="CC7" s="10" t="n">
        <f aca="false">$D$7*CC5</f>
        <v>836.791557</v>
      </c>
      <c r="CD7" s="10" t="n">
        <f aca="false">$D$7*CD5</f>
        <v>830.81447445</v>
      </c>
      <c r="CE7" s="10" t="n">
        <f aca="false">$D$7*CE5</f>
        <v>824.8373919</v>
      </c>
      <c r="CF7" s="7" t="n">
        <v>1</v>
      </c>
      <c r="CG7" s="8" t="n">
        <f aca="false">B7*1.011</f>
        <v>1195.41651</v>
      </c>
      <c r="CH7" s="10" t="n">
        <f aca="false">$D$7*CH5</f>
        <v>818.86030935</v>
      </c>
      <c r="CI7" s="10" t="n">
        <f aca="false">$D$7*CI5</f>
        <v>812.8832268</v>
      </c>
      <c r="CJ7" s="10" t="n">
        <f aca="false">$D$7*CJ5</f>
        <v>806.90614425</v>
      </c>
      <c r="CK7" s="10" t="n">
        <f aca="false">$D$7*CK5</f>
        <v>800.9290617</v>
      </c>
      <c r="CL7" s="10" t="n">
        <f aca="false">$D$7*CL5</f>
        <v>794.95197915</v>
      </c>
      <c r="CM7" s="10" t="n">
        <f aca="false">$D$7*CM5</f>
        <v>788.9748966</v>
      </c>
      <c r="CN7" s="10" t="n">
        <f aca="false">$D$7*CN5</f>
        <v>782.99781405</v>
      </c>
      <c r="CO7" s="7" t="n">
        <v>1</v>
      </c>
      <c r="CP7" s="8" t="n">
        <f aca="false">B7*1.011</f>
        <v>1195.41651</v>
      </c>
      <c r="CQ7" s="10" t="n">
        <f aca="false">$D$7*CQ5</f>
        <v>777.0207315</v>
      </c>
      <c r="CR7" s="10" t="n">
        <f aca="false">$D$7*CR5</f>
        <v>771.04364895</v>
      </c>
      <c r="CS7" s="10" t="n">
        <f aca="false">$D$7*CS5</f>
        <v>765.0665664</v>
      </c>
      <c r="CT7" s="10" t="n">
        <f aca="false">$D$7*CT5</f>
        <v>759.08948385</v>
      </c>
      <c r="CU7" s="10" t="n">
        <f aca="false">$D$7*CU5</f>
        <v>753.1124013</v>
      </c>
      <c r="CV7" s="10" t="n">
        <f aca="false">$D$7*CV5</f>
        <v>747.13531875</v>
      </c>
      <c r="CW7" s="10" t="n">
        <f aca="false">$D$7*CW5</f>
        <v>741.1582362</v>
      </c>
      <c r="CX7" s="7" t="n">
        <v>1</v>
      </c>
      <c r="CY7" s="8" t="n">
        <f aca="false">B7*1.011</f>
        <v>1195.41651</v>
      </c>
      <c r="CZ7" s="10" t="n">
        <f aca="false">$D$7*CZ5</f>
        <v>735.18115365</v>
      </c>
      <c r="DA7" s="10" t="n">
        <f aca="false">$D$7*DA5</f>
        <v>729.2040711</v>
      </c>
      <c r="DB7" s="10" t="n">
        <f aca="false">$D$7*DB5</f>
        <v>723.22698855</v>
      </c>
      <c r="DC7" s="10" t="n">
        <f aca="false">$D$7*DC5</f>
        <v>717.249906</v>
      </c>
      <c r="DD7" s="10" t="n">
        <f aca="false">$D$7*DD5</f>
        <v>711.27282345</v>
      </c>
      <c r="DE7" s="10" t="n">
        <f aca="false">$D$7*DE5</f>
        <v>705.2957409</v>
      </c>
      <c r="DF7" s="10" t="n">
        <f aca="false">$D$7*DF5</f>
        <v>699.31865835</v>
      </c>
      <c r="DG7" s="7" t="n">
        <v>1</v>
      </c>
      <c r="DH7" s="8" t="n">
        <f aca="false">B7*1.011</f>
        <v>1195.41651</v>
      </c>
      <c r="DI7" s="10" t="n">
        <f aca="false">$D$7*DI5</f>
        <v>693.3415758</v>
      </c>
      <c r="DJ7" s="10" t="n">
        <f aca="false">$D$7*DJ5</f>
        <v>687.36449325</v>
      </c>
      <c r="DK7" s="10" t="n">
        <f aca="false">$D$7*DK5</f>
        <v>681.3874107</v>
      </c>
      <c r="DL7" s="10" t="n">
        <f aca="false">$D$7*DL5</f>
        <v>675.41032815</v>
      </c>
      <c r="DM7" s="10" t="n">
        <f aca="false">$D$7*DM5</f>
        <v>669.4332456</v>
      </c>
      <c r="DN7" s="10" t="n">
        <f aca="false">$D$7*DN5</f>
        <v>663.45616305</v>
      </c>
      <c r="DO7" s="10" t="n">
        <f aca="false">$D$7*DO5</f>
        <v>657.4790805</v>
      </c>
      <c r="DP7" s="7" t="n">
        <v>1</v>
      </c>
      <c r="DQ7" s="8" t="n">
        <f aca="false">B7*1.011</f>
        <v>1195.41651</v>
      </c>
      <c r="DR7" s="10" t="n">
        <f aca="false">$D$7*DR5</f>
        <v>651.50199795</v>
      </c>
      <c r="DS7" s="10" t="n">
        <f aca="false">$D$7*DS5</f>
        <v>645.5249154</v>
      </c>
      <c r="DT7" s="10" t="n">
        <f aca="false">$D$7*DT5</f>
        <v>639.54783285</v>
      </c>
      <c r="DU7" s="10" t="n">
        <f aca="false">$D$7*DU5</f>
        <v>633.5707503</v>
      </c>
      <c r="DV7" s="10" t="n">
        <f aca="false">$D$7*DV5</f>
        <v>627.59366775</v>
      </c>
      <c r="DW7" s="10" t="n">
        <f aca="false">$D$7*DW5</f>
        <v>621.6165852</v>
      </c>
      <c r="DX7" s="10" t="n">
        <f aca="false">$D$7*DX5</f>
        <v>615.63950265</v>
      </c>
      <c r="DY7" s="7" t="n">
        <v>1</v>
      </c>
      <c r="DZ7" s="8" t="n">
        <f aca="false">B7*1.011</f>
        <v>1195.41651</v>
      </c>
      <c r="EA7" s="10" t="n">
        <f aca="false">$D$7*EA5</f>
        <v>609.6624201</v>
      </c>
      <c r="EB7" s="10" t="n">
        <f aca="false">$D$7*EB5</f>
        <v>603.68533755</v>
      </c>
    </row>
    <row r="8" customFormat="false" ht="12.75" hidden="false" customHeight="false" outlineLevel="0" collapsed="false">
      <c r="A8" s="11" t="n">
        <v>2</v>
      </c>
      <c r="B8" s="8" t="n">
        <v>1256.31</v>
      </c>
      <c r="C8" s="8" t="n">
        <f aca="false">B8*1.011</f>
        <v>1270.12941</v>
      </c>
      <c r="D8" s="9" t="n">
        <f aca="false">(A8*C8)</f>
        <v>2540.25882</v>
      </c>
      <c r="E8" s="10" t="n">
        <f aca="false">C8*A8</f>
        <v>2540.25882</v>
      </c>
      <c r="F8" s="10" t="n">
        <f aca="false">D8*$F$5</f>
        <v>2527.5575259</v>
      </c>
      <c r="G8" s="9" t="n">
        <f aca="false">$D$8*G5</f>
        <v>2514.8562318</v>
      </c>
      <c r="H8" s="9" t="n">
        <f aca="false">$D$8*H5</f>
        <v>2502.1549377</v>
      </c>
      <c r="I8" s="9" t="n">
        <f aca="false">$D$8*I5</f>
        <v>2489.4536436</v>
      </c>
      <c r="J8" s="9" t="n">
        <f aca="false">$D$8*J5</f>
        <v>2476.7523495</v>
      </c>
      <c r="K8" s="9" t="n">
        <f aca="false">$D$8*K5</f>
        <v>2464.0510554</v>
      </c>
      <c r="L8" s="11" t="n">
        <v>2</v>
      </c>
      <c r="M8" s="8" t="n">
        <f aca="false">B8*1.011</f>
        <v>1270.12941</v>
      </c>
      <c r="N8" s="9" t="n">
        <f aca="false">$D$8*N5</f>
        <v>2451.3497613</v>
      </c>
      <c r="O8" s="9" t="n">
        <f aca="false">$D$8*O5</f>
        <v>2438.6484672</v>
      </c>
      <c r="P8" s="9" t="n">
        <f aca="false">$D$8*P5</f>
        <v>2425.9471731</v>
      </c>
      <c r="Q8" s="9" t="n">
        <f aca="false">$D$8*Q5</f>
        <v>2413.245879</v>
      </c>
      <c r="R8" s="9" t="n">
        <f aca="false">$D$8*R5</f>
        <v>2400.5445849</v>
      </c>
      <c r="S8" s="9" t="n">
        <f aca="false">$D$8*S5</f>
        <v>2387.8432908</v>
      </c>
      <c r="T8" s="9" t="n">
        <f aca="false">$D$8*T5</f>
        <v>2375.1419967</v>
      </c>
      <c r="U8" s="11" t="n">
        <v>2</v>
      </c>
      <c r="V8" s="8" t="n">
        <f aca="false">B8*1.011</f>
        <v>1270.12941</v>
      </c>
      <c r="W8" s="9" t="n">
        <f aca="false">$D$8*W5</f>
        <v>2362.4407026</v>
      </c>
      <c r="X8" s="9" t="n">
        <f aca="false">$D$8*X5</f>
        <v>2349.7394085</v>
      </c>
      <c r="Y8" s="9" t="n">
        <f aca="false">$D$8*Y5</f>
        <v>2337.0381144</v>
      </c>
      <c r="Z8" s="9" t="n">
        <f aca="false">$D$8*Z5</f>
        <v>2324.3368203</v>
      </c>
      <c r="AA8" s="9" t="n">
        <f aca="false">$D$8*AA5</f>
        <v>2311.6355262</v>
      </c>
      <c r="AB8" s="9" t="n">
        <f aca="false">$D$8*AB5</f>
        <v>2298.9342321</v>
      </c>
      <c r="AC8" s="9" t="n">
        <f aca="false">$D$8*AC5</f>
        <v>2286.232938</v>
      </c>
      <c r="AD8" s="11" t="n">
        <v>2</v>
      </c>
      <c r="AE8" s="8" t="n">
        <f aca="false">B8</f>
        <v>1256.31</v>
      </c>
      <c r="AF8" s="9" t="n">
        <f aca="false">$D$8*AF5</f>
        <v>2273.5316439</v>
      </c>
      <c r="AG8" s="9" t="n">
        <f aca="false">$D$8*AG5</f>
        <v>2260.8303498</v>
      </c>
      <c r="AH8" s="9" t="n">
        <f aca="false">$D$8*AH5</f>
        <v>2248.1290557</v>
      </c>
      <c r="AI8" s="9" t="n">
        <f aca="false">$D$8*AI5</f>
        <v>2235.4277616</v>
      </c>
      <c r="AJ8" s="9" t="n">
        <f aca="false">$D$8*AJ5</f>
        <v>2222.7264675</v>
      </c>
      <c r="AK8" s="9" t="n">
        <f aca="false">$D$8*AK5</f>
        <v>2210.0251734</v>
      </c>
      <c r="AL8" s="9" t="n">
        <f aca="false">$D$8*AL5</f>
        <v>2197.3238793</v>
      </c>
      <c r="AM8" s="11" t="n">
        <v>2</v>
      </c>
      <c r="AN8" s="8" t="n">
        <f aca="false">B8*1.011</f>
        <v>1270.12941</v>
      </c>
      <c r="AO8" s="9" t="n">
        <f aca="false">$D$8*AO5</f>
        <v>2184.6225852</v>
      </c>
      <c r="AP8" s="9" t="n">
        <f aca="false">$D$8*AP5</f>
        <v>2171.9212911</v>
      </c>
      <c r="AQ8" s="9" t="n">
        <f aca="false">$D$8*AQ5</f>
        <v>2159.219997</v>
      </c>
      <c r="AR8" s="9" t="n">
        <f aca="false">$D$8*AR5</f>
        <v>2146.5187029</v>
      </c>
      <c r="AS8" s="9" t="n">
        <f aca="false">$D$8*AS5</f>
        <v>2133.8174088</v>
      </c>
      <c r="AT8" s="9" t="n">
        <f aca="false">$D$8*AT5</f>
        <v>2121.1161147</v>
      </c>
      <c r="AU8" s="9" t="n">
        <f aca="false">$D$8*AU5</f>
        <v>2108.4148206</v>
      </c>
      <c r="AV8" s="11" t="n">
        <v>2</v>
      </c>
      <c r="AW8" s="8" t="n">
        <f aca="false">B8*1.011</f>
        <v>1270.12941</v>
      </c>
      <c r="AX8" s="9" t="n">
        <f aca="false">$D$8*AX5</f>
        <v>2095.7135265</v>
      </c>
      <c r="AY8" s="9" t="n">
        <f aca="false">$D$8*AY5</f>
        <v>2083.0122324</v>
      </c>
      <c r="AZ8" s="9" t="n">
        <f aca="false">$D$8*AZ5</f>
        <v>2070.3109383</v>
      </c>
      <c r="BA8" s="9" t="n">
        <f aca="false">$D$8*BA5</f>
        <v>2057.6096442</v>
      </c>
      <c r="BB8" s="9" t="n">
        <f aca="false">$D$8*BB5</f>
        <v>2044.9083501</v>
      </c>
      <c r="BC8" s="9" t="n">
        <f aca="false">$D$8*BC5</f>
        <v>2032.207056</v>
      </c>
      <c r="BD8" s="9" t="n">
        <f aca="false">$D$8*BD5</f>
        <v>2019.5057619</v>
      </c>
      <c r="BE8" s="11" t="n">
        <v>2</v>
      </c>
      <c r="BF8" s="8" t="n">
        <f aca="false">B8*1.011</f>
        <v>1270.12941</v>
      </c>
      <c r="BG8" s="9" t="n">
        <f aca="false">$D$8*BG5</f>
        <v>2006.8044678</v>
      </c>
      <c r="BH8" s="9" t="n">
        <f aca="false">$D$8*BH5</f>
        <v>1994.1031737</v>
      </c>
      <c r="BI8" s="9" t="n">
        <f aca="false">$D$8*BI5</f>
        <v>1981.4018796</v>
      </c>
      <c r="BJ8" s="9" t="n">
        <f aca="false">$D$8*BJ5</f>
        <v>1968.7005855</v>
      </c>
      <c r="BK8" s="9" t="n">
        <f aca="false">$D$8*BK5</f>
        <v>1955.9992914</v>
      </c>
      <c r="BL8" s="9" t="n">
        <f aca="false">$D$8*BL5</f>
        <v>1943.2979973</v>
      </c>
      <c r="BM8" s="9" t="n">
        <f aca="false">$D$8*BM5</f>
        <v>1930.5967032</v>
      </c>
      <c r="BN8" s="11" t="n">
        <v>2</v>
      </c>
      <c r="BO8" s="8" t="n">
        <f aca="false">B8*1.011</f>
        <v>1270.12941</v>
      </c>
      <c r="BP8" s="9" t="n">
        <f aca="false">$D$8*BP5</f>
        <v>1917.8954091</v>
      </c>
      <c r="BQ8" s="9" t="n">
        <f aca="false">$D$8*BQ5</f>
        <v>1905.194115</v>
      </c>
      <c r="BR8" s="9" t="n">
        <f aca="false">$D$8*BR5</f>
        <v>1892.4928209</v>
      </c>
      <c r="BS8" s="9" t="n">
        <f aca="false">$D$8*BS5</f>
        <v>1879.7915268</v>
      </c>
      <c r="BT8" s="9" t="n">
        <f aca="false">$D$8*BT5</f>
        <v>1867.0902327</v>
      </c>
      <c r="BU8" s="9" t="n">
        <f aca="false">$D$8*BU5</f>
        <v>1854.3889386</v>
      </c>
      <c r="BV8" s="9" t="n">
        <f aca="false">$D$8*BV5</f>
        <v>1841.6876445</v>
      </c>
      <c r="BW8" s="11" t="n">
        <v>2</v>
      </c>
      <c r="BX8" s="8" t="n">
        <f aca="false">B8*1.011</f>
        <v>1270.12941</v>
      </c>
      <c r="BY8" s="9" t="n">
        <f aca="false">$D$8*BY5</f>
        <v>1828.9863504</v>
      </c>
      <c r="BZ8" s="9" t="n">
        <f aca="false">$D$8*BZ5</f>
        <v>1816.2850563</v>
      </c>
      <c r="CA8" s="9" t="n">
        <f aca="false">$D$8*CA5</f>
        <v>1803.5837622</v>
      </c>
      <c r="CB8" s="9" t="n">
        <f aca="false">$D$8*CB5</f>
        <v>1790.8824681</v>
      </c>
      <c r="CC8" s="9" t="n">
        <f aca="false">$D$8*CC5</f>
        <v>1778.181174</v>
      </c>
      <c r="CD8" s="9" t="n">
        <f aca="false">$D$8*CD5</f>
        <v>1765.4798799</v>
      </c>
      <c r="CE8" s="9" t="n">
        <f aca="false">$D$8*CE5</f>
        <v>1752.7785858</v>
      </c>
      <c r="CF8" s="11" t="n">
        <v>2</v>
      </c>
      <c r="CG8" s="8" t="n">
        <f aca="false">B8*1.011</f>
        <v>1270.12941</v>
      </c>
      <c r="CH8" s="9" t="n">
        <f aca="false">$D$8*CH5</f>
        <v>1740.0772917</v>
      </c>
      <c r="CI8" s="9" t="n">
        <f aca="false">$D$8*CI5</f>
        <v>1727.3759976</v>
      </c>
      <c r="CJ8" s="9" t="n">
        <f aca="false">$D$8*CJ5</f>
        <v>1714.6747035</v>
      </c>
      <c r="CK8" s="9" t="n">
        <f aca="false">$D$8*CK5</f>
        <v>1701.9734094</v>
      </c>
      <c r="CL8" s="9" t="n">
        <f aca="false">$D$8*CL5</f>
        <v>1689.2721153</v>
      </c>
      <c r="CM8" s="9" t="n">
        <f aca="false">$D$8*CM5</f>
        <v>1676.5708212</v>
      </c>
      <c r="CN8" s="9" t="n">
        <f aca="false">$D$8*CN5</f>
        <v>1663.8695271</v>
      </c>
      <c r="CO8" s="11" t="n">
        <v>2</v>
      </c>
      <c r="CP8" s="8" t="n">
        <f aca="false">B8*1.011</f>
        <v>1270.12941</v>
      </c>
      <c r="CQ8" s="9" t="n">
        <f aca="false">$D$8*CQ5</f>
        <v>1651.168233</v>
      </c>
      <c r="CR8" s="9" t="n">
        <f aca="false">$D$8*CR5</f>
        <v>1638.4669389</v>
      </c>
      <c r="CS8" s="9" t="n">
        <f aca="false">$D$8*CS5</f>
        <v>1625.7656448</v>
      </c>
      <c r="CT8" s="9" t="n">
        <f aca="false">$D$8*CT5</f>
        <v>1613.0643507</v>
      </c>
      <c r="CU8" s="9" t="n">
        <f aca="false">$D$8*CU5</f>
        <v>1600.3630566</v>
      </c>
      <c r="CV8" s="9" t="n">
        <f aca="false">$D$8*CV5</f>
        <v>1587.6617625</v>
      </c>
      <c r="CW8" s="9" t="n">
        <f aca="false">$D$8*CW5</f>
        <v>1574.9604684</v>
      </c>
      <c r="CX8" s="11" t="n">
        <v>2</v>
      </c>
      <c r="CY8" s="8" t="n">
        <f aca="false">B8*1.011</f>
        <v>1270.12941</v>
      </c>
      <c r="CZ8" s="9" t="n">
        <f aca="false">$D$8*CZ5</f>
        <v>1562.2591743</v>
      </c>
      <c r="DA8" s="9" t="n">
        <f aca="false">$D$8*DA5</f>
        <v>1549.5578802</v>
      </c>
      <c r="DB8" s="9" t="n">
        <f aca="false">$D$8*DB5</f>
        <v>1536.8565861</v>
      </c>
      <c r="DC8" s="9" t="n">
        <f aca="false">$D$8*DC5</f>
        <v>1524.155292</v>
      </c>
      <c r="DD8" s="9" t="n">
        <f aca="false">$D$8*DD5</f>
        <v>1511.4539979</v>
      </c>
      <c r="DE8" s="9" t="n">
        <f aca="false">$D$8*DE5</f>
        <v>1498.7527038</v>
      </c>
      <c r="DF8" s="9" t="n">
        <f aca="false">$D$8*DF5</f>
        <v>1486.0514097</v>
      </c>
      <c r="DG8" s="11" t="n">
        <v>2</v>
      </c>
      <c r="DH8" s="8" t="n">
        <f aca="false">B8*1.011</f>
        <v>1270.12941</v>
      </c>
      <c r="DI8" s="9" t="n">
        <f aca="false">$D$8*DI5</f>
        <v>1473.3501156</v>
      </c>
      <c r="DJ8" s="9" t="n">
        <f aca="false">$D$8*DJ5</f>
        <v>1460.6488215</v>
      </c>
      <c r="DK8" s="9" t="n">
        <f aca="false">$D$8*DK5</f>
        <v>1447.9475274</v>
      </c>
      <c r="DL8" s="9" t="n">
        <f aca="false">$D$8*DL5</f>
        <v>1435.2462333</v>
      </c>
      <c r="DM8" s="9" t="n">
        <f aca="false">$D$8*DM5</f>
        <v>1422.5449392</v>
      </c>
      <c r="DN8" s="9" t="n">
        <f aca="false">$D$8*DN5</f>
        <v>1409.8436451</v>
      </c>
      <c r="DO8" s="9" t="n">
        <f aca="false">$D$8*DO5</f>
        <v>1397.142351</v>
      </c>
      <c r="DP8" s="11" t="n">
        <v>2</v>
      </c>
      <c r="DQ8" s="8" t="n">
        <f aca="false">B8*1.011</f>
        <v>1270.12941</v>
      </c>
      <c r="DR8" s="9" t="n">
        <f aca="false">$D$8*DR5</f>
        <v>1384.4410569</v>
      </c>
      <c r="DS8" s="9" t="n">
        <f aca="false">$D$8*DS5</f>
        <v>1371.7397628</v>
      </c>
      <c r="DT8" s="9" t="n">
        <f aca="false">$D$8*DT5</f>
        <v>1359.0384687</v>
      </c>
      <c r="DU8" s="9" t="n">
        <f aca="false">$D$8*DU5</f>
        <v>1346.3371746</v>
      </c>
      <c r="DV8" s="9" t="n">
        <f aca="false">$D$8*DV5</f>
        <v>1333.6358805</v>
      </c>
      <c r="DW8" s="9" t="n">
        <f aca="false">$D$8*DW5</f>
        <v>1320.9345864</v>
      </c>
      <c r="DX8" s="9" t="n">
        <f aca="false">$D$8*DX5</f>
        <v>1308.2332923</v>
      </c>
      <c r="DY8" s="11" t="n">
        <v>2</v>
      </c>
      <c r="DZ8" s="8" t="n">
        <f aca="false">B8*1.011</f>
        <v>1270.12941</v>
      </c>
      <c r="EA8" s="9" t="n">
        <f aca="false">$D$8*EA5</f>
        <v>1295.5319982</v>
      </c>
      <c r="EB8" s="9" t="n">
        <f aca="false">$D$8*EB5</f>
        <v>1282.8307041</v>
      </c>
    </row>
    <row r="9" customFormat="false" ht="12.75" hidden="false" customHeight="false" outlineLevel="0" collapsed="false">
      <c r="A9" s="11" t="n">
        <v>3</v>
      </c>
      <c r="B9" s="8" t="n">
        <v>1330.21</v>
      </c>
      <c r="C9" s="8" t="n">
        <f aca="false">B9*1.011</f>
        <v>1344.84231</v>
      </c>
      <c r="D9" s="9" t="n">
        <f aca="false">(A9*C9)</f>
        <v>4034.52693</v>
      </c>
      <c r="E9" s="10" t="n">
        <f aca="false">C9*A9</f>
        <v>4034.52693</v>
      </c>
      <c r="F9" s="9" t="n">
        <f aca="false">$D$9*F5</f>
        <v>4014.35429535</v>
      </c>
      <c r="G9" s="9" t="n">
        <f aca="false">$D$9*G5</f>
        <v>3994.1816607</v>
      </c>
      <c r="H9" s="9" t="n">
        <f aca="false">$D$9*H5</f>
        <v>3974.00902605</v>
      </c>
      <c r="I9" s="9" t="n">
        <f aca="false">$D$9*I5</f>
        <v>3953.8363914</v>
      </c>
      <c r="J9" s="9" t="n">
        <f aca="false">$D$9*J5</f>
        <v>3933.66375675</v>
      </c>
      <c r="K9" s="9" t="n">
        <f aca="false">$D$9*K5</f>
        <v>3913.4911221</v>
      </c>
      <c r="L9" s="11" t="n">
        <v>3</v>
      </c>
      <c r="M9" s="8" t="n">
        <f aca="false">B9*1.011</f>
        <v>1344.84231</v>
      </c>
      <c r="N9" s="9" t="n">
        <f aca="false">$D$9*N5</f>
        <v>3893.31848745</v>
      </c>
      <c r="O9" s="9" t="n">
        <f aca="false">$D$9*O5</f>
        <v>3873.1458528</v>
      </c>
      <c r="P9" s="9" t="n">
        <f aca="false">$D$9*P5</f>
        <v>3852.97321815</v>
      </c>
      <c r="Q9" s="9" t="n">
        <f aca="false">$D$9*Q5</f>
        <v>3832.8005835</v>
      </c>
      <c r="R9" s="9" t="n">
        <f aca="false">$D$9*R5</f>
        <v>3812.62794885</v>
      </c>
      <c r="S9" s="9" t="n">
        <f aca="false">$D$9*S5</f>
        <v>3792.4553142</v>
      </c>
      <c r="T9" s="9" t="n">
        <f aca="false">$D$9*T5</f>
        <v>3772.28267955</v>
      </c>
      <c r="U9" s="11" t="n">
        <v>3</v>
      </c>
      <c r="V9" s="8" t="n">
        <f aca="false">B9*1.011</f>
        <v>1344.84231</v>
      </c>
      <c r="W9" s="9" t="n">
        <f aca="false">$D$9*W5</f>
        <v>3752.1100449</v>
      </c>
      <c r="X9" s="9" t="n">
        <f aca="false">$D$9*X5</f>
        <v>3731.93741025</v>
      </c>
      <c r="Y9" s="9" t="n">
        <f aca="false">$D$9*Y5</f>
        <v>3711.7647756</v>
      </c>
      <c r="Z9" s="9" t="n">
        <f aca="false">$D$9*Z5</f>
        <v>3691.59214095</v>
      </c>
      <c r="AA9" s="9" t="n">
        <f aca="false">$D$9*AA5</f>
        <v>3671.4195063</v>
      </c>
      <c r="AB9" s="9" t="n">
        <f aca="false">$D$9*AB5</f>
        <v>3651.24687165</v>
      </c>
      <c r="AC9" s="9" t="n">
        <f aca="false">$D$9*AC5</f>
        <v>3631.074237</v>
      </c>
      <c r="AD9" s="11" t="n">
        <v>3</v>
      </c>
      <c r="AE9" s="8" t="n">
        <f aca="false">B9</f>
        <v>1330.21</v>
      </c>
      <c r="AF9" s="9" t="n">
        <f aca="false">$D$9*AF5</f>
        <v>3610.90160235</v>
      </c>
      <c r="AG9" s="9" t="n">
        <f aca="false">$D$9*AG5</f>
        <v>3590.7289677</v>
      </c>
      <c r="AH9" s="9" t="n">
        <f aca="false">$D$9*AH5</f>
        <v>3570.55633305</v>
      </c>
      <c r="AI9" s="9" t="n">
        <f aca="false">$D$9*AI5</f>
        <v>3550.3836984</v>
      </c>
      <c r="AJ9" s="9" t="n">
        <f aca="false">$D$9*AJ5</f>
        <v>3530.21106375</v>
      </c>
      <c r="AK9" s="9" t="n">
        <f aca="false">$D$9*AK5</f>
        <v>3510.0384291</v>
      </c>
      <c r="AL9" s="9" t="n">
        <f aca="false">$D$9*AL5</f>
        <v>3489.86579445</v>
      </c>
      <c r="AM9" s="11" t="n">
        <v>3</v>
      </c>
      <c r="AN9" s="8" t="n">
        <f aca="false">B9*1.011</f>
        <v>1344.84231</v>
      </c>
      <c r="AO9" s="9" t="n">
        <f aca="false">$D$9*AO5</f>
        <v>3469.6931598</v>
      </c>
      <c r="AP9" s="9" t="n">
        <f aca="false">$D$9*AP5</f>
        <v>3449.52052515</v>
      </c>
      <c r="AQ9" s="9" t="n">
        <f aca="false">$D$9*AQ5</f>
        <v>3429.3478905</v>
      </c>
      <c r="AR9" s="9" t="n">
        <f aca="false">$D$9*AR5</f>
        <v>3409.17525585</v>
      </c>
      <c r="AS9" s="9" t="n">
        <f aca="false">$D$9*AS5</f>
        <v>3389.0026212</v>
      </c>
      <c r="AT9" s="9" t="n">
        <f aca="false">$D$9*AT5</f>
        <v>3368.82998655</v>
      </c>
      <c r="AU9" s="9" t="n">
        <f aca="false">$D$9*AU5</f>
        <v>3348.6573519</v>
      </c>
      <c r="AV9" s="11" t="n">
        <v>3</v>
      </c>
      <c r="AW9" s="8" t="n">
        <f aca="false">B9*1.011</f>
        <v>1344.84231</v>
      </c>
      <c r="AX9" s="9" t="n">
        <f aca="false">$D$9*AX5</f>
        <v>3328.48471725</v>
      </c>
      <c r="AY9" s="9" t="n">
        <f aca="false">$D$9*AY5</f>
        <v>3308.3120826</v>
      </c>
      <c r="AZ9" s="9" t="n">
        <f aca="false">$D$9*AZ5</f>
        <v>3288.13944795</v>
      </c>
      <c r="BA9" s="9" t="n">
        <f aca="false">$D$9*BA5</f>
        <v>3267.9668133</v>
      </c>
      <c r="BB9" s="9" t="n">
        <f aca="false">$D$9*BB5</f>
        <v>3247.79417865</v>
      </c>
      <c r="BC9" s="9" t="n">
        <f aca="false">$D$9*BC5</f>
        <v>3227.621544</v>
      </c>
      <c r="BD9" s="9" t="n">
        <f aca="false">$D$9*BD5</f>
        <v>3207.44890935</v>
      </c>
      <c r="BE9" s="11" t="n">
        <v>3</v>
      </c>
      <c r="BF9" s="8" t="n">
        <f aca="false">B9*1.011</f>
        <v>1344.84231</v>
      </c>
      <c r="BG9" s="9" t="n">
        <f aca="false">$D$9*BG5</f>
        <v>3187.2762747</v>
      </c>
      <c r="BH9" s="9" t="n">
        <f aca="false">$D$9*BH5</f>
        <v>3167.10364005</v>
      </c>
      <c r="BI9" s="9" t="n">
        <f aca="false">$D$9*BI5</f>
        <v>3146.9310054</v>
      </c>
      <c r="BJ9" s="9" t="n">
        <f aca="false">$D$9*BJ5</f>
        <v>3126.75837075</v>
      </c>
      <c r="BK9" s="9" t="n">
        <f aca="false">$D$9*BK5</f>
        <v>3106.5857361</v>
      </c>
      <c r="BL9" s="9" t="n">
        <f aca="false">$D$9*BL5</f>
        <v>3086.41310145</v>
      </c>
      <c r="BM9" s="9" t="n">
        <f aca="false">$D$9*BM5</f>
        <v>3066.2404668</v>
      </c>
      <c r="BN9" s="11" t="n">
        <v>3</v>
      </c>
      <c r="BO9" s="8" t="n">
        <f aca="false">B9*1.011</f>
        <v>1344.84231</v>
      </c>
      <c r="BP9" s="9" t="n">
        <f aca="false">$D$9*BP5</f>
        <v>3046.06783215</v>
      </c>
      <c r="BQ9" s="9" t="n">
        <f aca="false">$D$9*BQ5</f>
        <v>3025.8951975</v>
      </c>
      <c r="BR9" s="9" t="n">
        <f aca="false">$D$9*BR5</f>
        <v>3005.72256285</v>
      </c>
      <c r="BS9" s="9" t="n">
        <f aca="false">$D$9*BS5</f>
        <v>2985.5499282</v>
      </c>
      <c r="BT9" s="9" t="n">
        <f aca="false">$D$9*BT5</f>
        <v>2965.37729355</v>
      </c>
      <c r="BU9" s="9" t="n">
        <f aca="false">$D$9*BU5</f>
        <v>2945.2046589</v>
      </c>
      <c r="BV9" s="9" t="n">
        <f aca="false">$D$9*BV5</f>
        <v>2925.03202425</v>
      </c>
      <c r="BW9" s="11" t="n">
        <v>3</v>
      </c>
      <c r="BX9" s="8" t="n">
        <f aca="false">B9*1.011</f>
        <v>1344.84231</v>
      </c>
      <c r="BY9" s="9" t="n">
        <f aca="false">$D$9*BY5</f>
        <v>2904.8593896</v>
      </c>
      <c r="BZ9" s="9" t="n">
        <f aca="false">$D$9*BZ5</f>
        <v>2884.68675495</v>
      </c>
      <c r="CA9" s="9" t="n">
        <f aca="false">$D$9*CA5</f>
        <v>2864.5141203</v>
      </c>
      <c r="CB9" s="9" t="n">
        <f aca="false">$D$9*CB5</f>
        <v>2844.34148565</v>
      </c>
      <c r="CC9" s="9" t="n">
        <f aca="false">$D$9*CC5</f>
        <v>2824.168851</v>
      </c>
      <c r="CD9" s="9" t="n">
        <f aca="false">$D$9*CD5</f>
        <v>2803.99621635</v>
      </c>
      <c r="CE9" s="9" t="n">
        <f aca="false">$D$9*CE5</f>
        <v>2783.8235817</v>
      </c>
      <c r="CF9" s="11" t="n">
        <v>3</v>
      </c>
      <c r="CG9" s="8" t="n">
        <f aca="false">B9*1.011</f>
        <v>1344.84231</v>
      </c>
      <c r="CH9" s="9" t="n">
        <f aca="false">$D$9*CH5</f>
        <v>2763.65094705</v>
      </c>
      <c r="CI9" s="9" t="n">
        <f aca="false">$D$9*CI5</f>
        <v>2743.4783124</v>
      </c>
      <c r="CJ9" s="9" t="n">
        <f aca="false">$D$9*CJ5</f>
        <v>2723.30567775</v>
      </c>
      <c r="CK9" s="9" t="n">
        <f aca="false">$D$9*CK5</f>
        <v>2703.1330431</v>
      </c>
      <c r="CL9" s="9" t="n">
        <f aca="false">$D$9*CL5</f>
        <v>2682.96040845</v>
      </c>
      <c r="CM9" s="9" t="n">
        <f aca="false">$D$9*CM5</f>
        <v>2662.7877738</v>
      </c>
      <c r="CN9" s="9" t="n">
        <f aca="false">$D$9*CN5</f>
        <v>2642.61513915</v>
      </c>
      <c r="CO9" s="11" t="n">
        <v>3</v>
      </c>
      <c r="CP9" s="8" t="n">
        <f aca="false">B9*1.011</f>
        <v>1344.84231</v>
      </c>
      <c r="CQ9" s="9" t="n">
        <f aca="false">$D$9*CQ5</f>
        <v>2622.4425045</v>
      </c>
      <c r="CR9" s="9" t="n">
        <f aca="false">$D$9*CR5</f>
        <v>2602.26986985</v>
      </c>
      <c r="CS9" s="9" t="n">
        <f aca="false">$D$9*CS5</f>
        <v>2582.0972352</v>
      </c>
      <c r="CT9" s="9" t="n">
        <f aca="false">$D$9*CT5</f>
        <v>2561.92460055</v>
      </c>
      <c r="CU9" s="9" t="n">
        <f aca="false">$D$9*CU5</f>
        <v>2541.7519659</v>
      </c>
      <c r="CV9" s="9" t="n">
        <f aca="false">$D$9*CV5</f>
        <v>2521.57933125</v>
      </c>
      <c r="CW9" s="9" t="n">
        <f aca="false">$D$9*CW5</f>
        <v>2501.4066966</v>
      </c>
      <c r="CX9" s="11" t="n">
        <v>3</v>
      </c>
      <c r="CY9" s="8" t="n">
        <f aca="false">B9*1.011</f>
        <v>1344.84231</v>
      </c>
      <c r="CZ9" s="9" t="n">
        <f aca="false">$D$9*CZ5</f>
        <v>2481.23406195</v>
      </c>
      <c r="DA9" s="9" t="n">
        <f aca="false">$D$9*DA5</f>
        <v>2461.0614273</v>
      </c>
      <c r="DB9" s="9" t="n">
        <f aca="false">$D$9*DB5</f>
        <v>2440.88879265</v>
      </c>
      <c r="DC9" s="9" t="n">
        <f aca="false">$D$9*DC5</f>
        <v>2420.716158</v>
      </c>
      <c r="DD9" s="9" t="n">
        <f aca="false">$D$9*DD5</f>
        <v>2400.54352335</v>
      </c>
      <c r="DE9" s="9" t="n">
        <f aca="false">$D$9*DE5</f>
        <v>2380.3708887</v>
      </c>
      <c r="DF9" s="9" t="n">
        <f aca="false">$D$9*DF5</f>
        <v>2360.19825405</v>
      </c>
      <c r="DG9" s="11" t="n">
        <v>3</v>
      </c>
      <c r="DH9" s="8" t="n">
        <f aca="false">B9*1.011</f>
        <v>1344.84231</v>
      </c>
      <c r="DI9" s="9" t="n">
        <f aca="false">$D$9*DI5</f>
        <v>2340.0256194</v>
      </c>
      <c r="DJ9" s="9" t="n">
        <f aca="false">$D$9*DJ5</f>
        <v>2319.85298475</v>
      </c>
      <c r="DK9" s="9" t="n">
        <f aca="false">$D$9*DK5</f>
        <v>2299.6803501</v>
      </c>
      <c r="DL9" s="9" t="n">
        <f aca="false">$D$9*DL5</f>
        <v>2279.50771545</v>
      </c>
      <c r="DM9" s="9" t="n">
        <f aca="false">$D$9*DM5</f>
        <v>2259.3350808</v>
      </c>
      <c r="DN9" s="9" t="n">
        <f aca="false">$D$9*DN5</f>
        <v>2239.16244615</v>
      </c>
      <c r="DO9" s="9" t="n">
        <f aca="false">$D$9*DO5</f>
        <v>2218.9898115</v>
      </c>
      <c r="DP9" s="11" t="n">
        <v>3</v>
      </c>
      <c r="DQ9" s="8" t="n">
        <f aca="false">B9*1.011</f>
        <v>1344.84231</v>
      </c>
      <c r="DR9" s="9" t="n">
        <f aca="false">$D$9*DR5</f>
        <v>2198.81717685</v>
      </c>
      <c r="DS9" s="9" t="n">
        <f aca="false">$D$9*DS5</f>
        <v>2178.6445422</v>
      </c>
      <c r="DT9" s="9" t="n">
        <f aca="false">$D$9*DT5</f>
        <v>2158.47190755</v>
      </c>
      <c r="DU9" s="9" t="n">
        <f aca="false">$D$9*DU5</f>
        <v>2138.2992729</v>
      </c>
      <c r="DV9" s="9" t="n">
        <f aca="false">$D$9*DV5</f>
        <v>2118.12663825</v>
      </c>
      <c r="DW9" s="9" t="n">
        <f aca="false">$D$9*DW5</f>
        <v>2097.9540036</v>
      </c>
      <c r="DX9" s="9" t="n">
        <f aca="false">$D$9*DX5</f>
        <v>2077.78136895</v>
      </c>
      <c r="DY9" s="11" t="n">
        <v>3</v>
      </c>
      <c r="DZ9" s="8" t="n">
        <f aca="false">B9*1.011</f>
        <v>1344.84231</v>
      </c>
      <c r="EA9" s="9" t="n">
        <f aca="false">$D$9*EA5</f>
        <v>2057.6087343</v>
      </c>
      <c r="EB9" s="9" t="n">
        <f aca="false">$D$9*EB5</f>
        <v>2037.43609965</v>
      </c>
    </row>
    <row r="10" customFormat="false" ht="12.75" hidden="false" customHeight="false" outlineLevel="0" collapsed="false">
      <c r="A10" s="11" t="n">
        <v>4</v>
      </c>
      <c r="B10" s="8" t="n">
        <v>1404.11</v>
      </c>
      <c r="C10" s="8" t="n">
        <f aca="false">B10*1.011</f>
        <v>1419.55521</v>
      </c>
      <c r="D10" s="9" t="n">
        <f aca="false">(A10*C10)</f>
        <v>5678.22084</v>
      </c>
      <c r="E10" s="10" t="n">
        <f aca="false">C10*A10</f>
        <v>5678.22084</v>
      </c>
      <c r="F10" s="9" t="n">
        <f aca="false">$D$10*F5</f>
        <v>5649.8297358</v>
      </c>
      <c r="G10" s="9" t="n">
        <f aca="false">$D$10*G5</f>
        <v>5621.4386316</v>
      </c>
      <c r="H10" s="9" t="n">
        <f aca="false">$D$10*H5</f>
        <v>5593.0475274</v>
      </c>
      <c r="I10" s="9" t="n">
        <f aca="false">$D$10*I5</f>
        <v>5564.6564232</v>
      </c>
      <c r="J10" s="9" t="n">
        <f aca="false">$D$10*J5</f>
        <v>5536.265319</v>
      </c>
      <c r="K10" s="9" t="n">
        <f aca="false">$D$10*K5</f>
        <v>5507.8742148</v>
      </c>
      <c r="L10" s="11" t="n">
        <v>4</v>
      </c>
      <c r="M10" s="8" t="n">
        <f aca="false">B10*1.011</f>
        <v>1419.55521</v>
      </c>
      <c r="N10" s="9" t="n">
        <f aca="false">$D$10*N5</f>
        <v>5479.4831106</v>
      </c>
      <c r="O10" s="9" t="n">
        <f aca="false">$D$10*O5</f>
        <v>5451.0920064</v>
      </c>
      <c r="P10" s="9" t="n">
        <f aca="false">$D$10*P5</f>
        <v>5422.7009022</v>
      </c>
      <c r="Q10" s="9" t="n">
        <f aca="false">$D$10*Q5</f>
        <v>5394.309798</v>
      </c>
      <c r="R10" s="9" t="n">
        <f aca="false">$D$10*R5</f>
        <v>5365.9186938</v>
      </c>
      <c r="S10" s="9" t="n">
        <f aca="false">$D$10*S5</f>
        <v>5337.5275896</v>
      </c>
      <c r="T10" s="9" t="n">
        <f aca="false">$D$10*T5</f>
        <v>5309.1364854</v>
      </c>
      <c r="U10" s="11" t="n">
        <v>4</v>
      </c>
      <c r="V10" s="8" t="n">
        <f aca="false">B10*1.011</f>
        <v>1419.55521</v>
      </c>
      <c r="W10" s="9" t="n">
        <f aca="false">$D$10*W5</f>
        <v>5280.7453812</v>
      </c>
      <c r="X10" s="9" t="n">
        <f aca="false">$D$10*X5</f>
        <v>5252.354277</v>
      </c>
      <c r="Y10" s="9" t="n">
        <f aca="false">$D$10*Y5</f>
        <v>5223.9631728</v>
      </c>
      <c r="Z10" s="9" t="n">
        <f aca="false">$D$10*Z5</f>
        <v>5195.5720686</v>
      </c>
      <c r="AA10" s="9" t="n">
        <f aca="false">$D$10*AA5</f>
        <v>5167.1809644</v>
      </c>
      <c r="AB10" s="9" t="n">
        <f aca="false">$D$10*AB5</f>
        <v>5138.7898602</v>
      </c>
      <c r="AC10" s="9" t="n">
        <f aca="false">$D$10*AC5</f>
        <v>5110.398756</v>
      </c>
      <c r="AD10" s="11" t="n">
        <v>4</v>
      </c>
      <c r="AE10" s="8" t="n">
        <f aca="false">B10</f>
        <v>1404.11</v>
      </c>
      <c r="AF10" s="9" t="n">
        <f aca="false">$D$10*AF5</f>
        <v>5082.0076518</v>
      </c>
      <c r="AG10" s="9" t="n">
        <f aca="false">$D$10*AG5</f>
        <v>5053.6165476</v>
      </c>
      <c r="AH10" s="9" t="n">
        <f aca="false">$D$10*AH5</f>
        <v>5025.2254434</v>
      </c>
      <c r="AI10" s="9" t="n">
        <f aca="false">$D$10*AI5</f>
        <v>4996.8343392</v>
      </c>
      <c r="AJ10" s="9" t="n">
        <f aca="false">$D$10*AJ5</f>
        <v>4968.443235</v>
      </c>
      <c r="AK10" s="9" t="n">
        <f aca="false">$D$10*AK5</f>
        <v>4940.0521308</v>
      </c>
      <c r="AL10" s="9" t="n">
        <f aca="false">$D$10*AL5</f>
        <v>4911.6610266</v>
      </c>
      <c r="AM10" s="11" t="n">
        <v>4</v>
      </c>
      <c r="AN10" s="8" t="n">
        <f aca="false">B10*1.011</f>
        <v>1419.55521</v>
      </c>
      <c r="AO10" s="9" t="n">
        <f aca="false">$D$10*AO5</f>
        <v>4883.2699224</v>
      </c>
      <c r="AP10" s="9" t="n">
        <f aca="false">$D$10*AP5</f>
        <v>4854.8788182</v>
      </c>
      <c r="AQ10" s="9" t="n">
        <f aca="false">$D$10*AQ5</f>
        <v>4826.487714</v>
      </c>
      <c r="AR10" s="9" t="n">
        <f aca="false">$D$10*AR5</f>
        <v>4798.0966098</v>
      </c>
      <c r="AS10" s="9" t="n">
        <f aca="false">$D$10*AS5</f>
        <v>4769.7055056</v>
      </c>
      <c r="AT10" s="9" t="n">
        <f aca="false">$D$10*AT5</f>
        <v>4741.3144014</v>
      </c>
      <c r="AU10" s="9" t="n">
        <f aca="false">$D$10*AU5</f>
        <v>4712.9232972</v>
      </c>
      <c r="AV10" s="11" t="n">
        <v>4</v>
      </c>
      <c r="AW10" s="8" t="n">
        <f aca="false">B10*1.011</f>
        <v>1419.55521</v>
      </c>
      <c r="AX10" s="9" t="n">
        <f aca="false">$D$10*AX5</f>
        <v>4684.532193</v>
      </c>
      <c r="AY10" s="9" t="n">
        <f aca="false">$D$10*AY5</f>
        <v>4656.1410888</v>
      </c>
      <c r="AZ10" s="9" t="n">
        <f aca="false">$D$10*AZ5</f>
        <v>4627.7499846</v>
      </c>
      <c r="BA10" s="9" t="n">
        <f aca="false">$D$10*BA5</f>
        <v>4599.3588804</v>
      </c>
      <c r="BB10" s="9" t="n">
        <f aca="false">$D$10*BB5</f>
        <v>4570.9677762</v>
      </c>
      <c r="BC10" s="9" t="n">
        <f aca="false">$D$10*BC5</f>
        <v>4542.576672</v>
      </c>
      <c r="BD10" s="9" t="n">
        <f aca="false">$D$10*BD5</f>
        <v>4514.1855678</v>
      </c>
      <c r="BE10" s="11" t="n">
        <v>4</v>
      </c>
      <c r="BF10" s="8" t="n">
        <f aca="false">B10*1.011</f>
        <v>1419.55521</v>
      </c>
      <c r="BG10" s="9" t="n">
        <f aca="false">$D$10*BG5</f>
        <v>4485.7944636</v>
      </c>
      <c r="BH10" s="9" t="n">
        <f aca="false">$D$10*BH5</f>
        <v>4457.4033594</v>
      </c>
      <c r="BI10" s="9" t="n">
        <f aca="false">$D$10*BI5</f>
        <v>4429.0122552</v>
      </c>
      <c r="BJ10" s="9" t="n">
        <f aca="false">$D$10*BJ5</f>
        <v>4400.621151</v>
      </c>
      <c r="BK10" s="9" t="n">
        <f aca="false">$D$10*BK5</f>
        <v>4372.2300468</v>
      </c>
      <c r="BL10" s="9" t="n">
        <f aca="false">$D$10*BL5</f>
        <v>4343.8389426</v>
      </c>
      <c r="BM10" s="9" t="n">
        <f aca="false">$D$10*BM5</f>
        <v>4315.4478384</v>
      </c>
      <c r="BN10" s="11" t="n">
        <v>4</v>
      </c>
      <c r="BO10" s="8" t="n">
        <f aca="false">B10*1.011</f>
        <v>1419.55521</v>
      </c>
      <c r="BP10" s="9" t="n">
        <f aca="false">$D$10*BP5</f>
        <v>4287.0567342</v>
      </c>
      <c r="BQ10" s="9" t="n">
        <f aca="false">$D$10*BQ5</f>
        <v>4258.66563</v>
      </c>
      <c r="BR10" s="9" t="n">
        <f aca="false">$D$10*BR5</f>
        <v>4230.2745258</v>
      </c>
      <c r="BS10" s="9" t="n">
        <f aca="false">$D$10*BS5</f>
        <v>4201.8834216</v>
      </c>
      <c r="BT10" s="9" t="n">
        <f aca="false">$D$10*BT5</f>
        <v>4173.4923174</v>
      </c>
      <c r="BU10" s="9" t="n">
        <f aca="false">$D$10*BU5</f>
        <v>4145.1012132</v>
      </c>
      <c r="BV10" s="9" t="n">
        <f aca="false">$D$10*BV5</f>
        <v>4116.710109</v>
      </c>
      <c r="BW10" s="11" t="n">
        <v>4</v>
      </c>
      <c r="BX10" s="8" t="n">
        <f aca="false">B10*1.011</f>
        <v>1419.55521</v>
      </c>
      <c r="BY10" s="9" t="n">
        <f aca="false">$D$10*BY5</f>
        <v>4088.3190048</v>
      </c>
      <c r="BZ10" s="9" t="n">
        <f aca="false">$D$10*BZ5</f>
        <v>4059.9279006</v>
      </c>
      <c r="CA10" s="9" t="n">
        <f aca="false">$D$10*CA5</f>
        <v>4031.5367964</v>
      </c>
      <c r="CB10" s="9" t="n">
        <f aca="false">$D$10*CB5</f>
        <v>4003.1456922</v>
      </c>
      <c r="CC10" s="9" t="n">
        <f aca="false">$D$10*CC5</f>
        <v>3974.754588</v>
      </c>
      <c r="CD10" s="9" t="n">
        <f aca="false">$D$10*CD5</f>
        <v>3946.3634838</v>
      </c>
      <c r="CE10" s="9" t="n">
        <f aca="false">$D$10*CE5</f>
        <v>3917.9723796</v>
      </c>
      <c r="CF10" s="11" t="n">
        <v>4</v>
      </c>
      <c r="CG10" s="8" t="n">
        <f aca="false">B10*1.011</f>
        <v>1419.55521</v>
      </c>
      <c r="CH10" s="9" t="n">
        <f aca="false">$D$10*CH5</f>
        <v>3889.5812754</v>
      </c>
      <c r="CI10" s="9" t="n">
        <f aca="false">$D$10*CI5</f>
        <v>3861.1901712</v>
      </c>
      <c r="CJ10" s="9" t="n">
        <f aca="false">$D$10*CJ5</f>
        <v>3832.799067</v>
      </c>
      <c r="CK10" s="9" t="n">
        <f aca="false">$D$10*CK5</f>
        <v>3804.4079628</v>
      </c>
      <c r="CL10" s="9" t="n">
        <f aca="false">$D$10*CL5</f>
        <v>3776.0168586</v>
      </c>
      <c r="CM10" s="9" t="n">
        <f aca="false">$D$10*CM5</f>
        <v>3747.6257544</v>
      </c>
      <c r="CN10" s="9" t="n">
        <f aca="false">$D$10*CN5</f>
        <v>3719.2346502</v>
      </c>
      <c r="CO10" s="11" t="n">
        <v>4</v>
      </c>
      <c r="CP10" s="8" t="n">
        <f aca="false">B10*1.011</f>
        <v>1419.55521</v>
      </c>
      <c r="CQ10" s="9" t="n">
        <f aca="false">$D$10*CQ5</f>
        <v>3690.843546</v>
      </c>
      <c r="CR10" s="9" t="n">
        <f aca="false">$D$10*CR5</f>
        <v>3662.4524418</v>
      </c>
      <c r="CS10" s="9" t="n">
        <f aca="false">$D$10*CS5</f>
        <v>3634.0613376</v>
      </c>
      <c r="CT10" s="9" t="n">
        <f aca="false">$D$10*CT5</f>
        <v>3605.6702334</v>
      </c>
      <c r="CU10" s="9" t="n">
        <f aca="false">$D$10*CU5</f>
        <v>3577.2791292</v>
      </c>
      <c r="CV10" s="9" t="n">
        <f aca="false">$D$10*CV5</f>
        <v>3548.888025</v>
      </c>
      <c r="CW10" s="9" t="n">
        <f aca="false">$D$10*CW5</f>
        <v>3520.4969208</v>
      </c>
      <c r="CX10" s="11" t="n">
        <v>4</v>
      </c>
      <c r="CY10" s="8" t="n">
        <f aca="false">B10*1.011</f>
        <v>1419.55521</v>
      </c>
      <c r="CZ10" s="9" t="n">
        <f aca="false">$D$10*CZ5</f>
        <v>3492.1058166</v>
      </c>
      <c r="DA10" s="9" t="n">
        <f aca="false">$D$10*DA5</f>
        <v>3463.7147124</v>
      </c>
      <c r="DB10" s="9" t="n">
        <f aca="false">$D$10*DB5</f>
        <v>3435.3236082</v>
      </c>
      <c r="DC10" s="9" t="n">
        <f aca="false">$D$10*DC5</f>
        <v>3406.932504</v>
      </c>
      <c r="DD10" s="9" t="n">
        <f aca="false">$D$10*DD5</f>
        <v>3378.5413998</v>
      </c>
      <c r="DE10" s="9" t="n">
        <f aca="false">$D$10*DE5</f>
        <v>3350.1502956</v>
      </c>
      <c r="DF10" s="9" t="n">
        <f aca="false">$D$10*DF5</f>
        <v>3321.7591914</v>
      </c>
      <c r="DG10" s="11" t="n">
        <v>4</v>
      </c>
      <c r="DH10" s="8" t="n">
        <f aca="false">B10*1.011</f>
        <v>1419.55521</v>
      </c>
      <c r="DI10" s="9" t="n">
        <f aca="false">$D$10*DI5</f>
        <v>3293.3680872</v>
      </c>
      <c r="DJ10" s="9" t="n">
        <f aca="false">$D$10*DJ5</f>
        <v>3264.976983</v>
      </c>
      <c r="DK10" s="9" t="n">
        <f aca="false">$D$10*DK5</f>
        <v>3236.5858788</v>
      </c>
      <c r="DL10" s="9" t="n">
        <f aca="false">$D$10*DL5</f>
        <v>3208.1947746</v>
      </c>
      <c r="DM10" s="9" t="n">
        <f aca="false">$D$10*DM5</f>
        <v>3179.8036704</v>
      </c>
      <c r="DN10" s="9" t="n">
        <f aca="false">$D$10*DN5</f>
        <v>3151.4125662</v>
      </c>
      <c r="DO10" s="9" t="n">
        <f aca="false">$D$10*DO5</f>
        <v>3123.021462</v>
      </c>
      <c r="DP10" s="11" t="n">
        <v>4</v>
      </c>
      <c r="DQ10" s="8" t="n">
        <f aca="false">B10*1.011</f>
        <v>1419.55521</v>
      </c>
      <c r="DR10" s="9" t="n">
        <f aca="false">$D$10*DR5</f>
        <v>3094.6303578</v>
      </c>
      <c r="DS10" s="9" t="n">
        <f aca="false">$D$10*DS5</f>
        <v>3066.2392536</v>
      </c>
      <c r="DT10" s="9" t="n">
        <f aca="false">$D$10*DT5</f>
        <v>3037.8481494</v>
      </c>
      <c r="DU10" s="9" t="n">
        <f aca="false">$D$10*DU5</f>
        <v>3009.4570452</v>
      </c>
      <c r="DV10" s="9" t="n">
        <f aca="false">$D$10*DV5</f>
        <v>2981.065941</v>
      </c>
      <c r="DW10" s="9" t="n">
        <f aca="false">$D$10*DW5</f>
        <v>2952.6748368</v>
      </c>
      <c r="DX10" s="9" t="n">
        <f aca="false">$D$10*DX5</f>
        <v>2924.2837326</v>
      </c>
      <c r="DY10" s="11" t="n">
        <v>4</v>
      </c>
      <c r="DZ10" s="8" t="n">
        <f aca="false">B10*1.011</f>
        <v>1419.55521</v>
      </c>
      <c r="EA10" s="9" t="n">
        <f aca="false">$D$10*EA5</f>
        <v>2895.8926284</v>
      </c>
      <c r="EB10" s="9" t="n">
        <f aca="false">$D$10*EB5</f>
        <v>2867.5015242</v>
      </c>
    </row>
    <row r="11" customFormat="false" ht="12.75" hidden="false" customHeight="false" outlineLevel="0" collapsed="false">
      <c r="A11" s="11" t="n">
        <v>5</v>
      </c>
      <c r="B11" s="8" t="n">
        <v>1478.01</v>
      </c>
      <c r="C11" s="8" t="n">
        <f aca="false">B11*1.011</f>
        <v>1494.26811</v>
      </c>
      <c r="D11" s="9" t="n">
        <f aca="false">(A11*C11)</f>
        <v>7471.34055</v>
      </c>
      <c r="E11" s="10" t="n">
        <f aca="false">C11*A11</f>
        <v>7471.34055</v>
      </c>
      <c r="F11" s="9" t="n">
        <f aca="false">$D$11*F5</f>
        <v>7433.98384725</v>
      </c>
      <c r="G11" s="9" t="n">
        <f aca="false">$D$11*G5</f>
        <v>7396.6271445</v>
      </c>
      <c r="H11" s="9" t="n">
        <f aca="false">$D$11*H5</f>
        <v>7359.27044175</v>
      </c>
      <c r="I11" s="9" t="n">
        <f aca="false">$D$11*I5</f>
        <v>7321.913739</v>
      </c>
      <c r="J11" s="9" t="n">
        <f aca="false">$D$11*J5</f>
        <v>7284.55703625</v>
      </c>
      <c r="K11" s="9" t="n">
        <f aca="false">$D$11*K5</f>
        <v>7247.2003335</v>
      </c>
      <c r="L11" s="11" t="n">
        <v>5</v>
      </c>
      <c r="M11" s="8" t="n">
        <f aca="false">B11*1.011</f>
        <v>1494.26811</v>
      </c>
      <c r="N11" s="9" t="n">
        <f aca="false">$D$11*N5</f>
        <v>7209.84363075</v>
      </c>
      <c r="O11" s="9" t="n">
        <f aca="false">$D$11*O5</f>
        <v>7172.486928</v>
      </c>
      <c r="P11" s="9" t="n">
        <f aca="false">$D$11*P5</f>
        <v>7135.13022525</v>
      </c>
      <c r="Q11" s="9" t="n">
        <f aca="false">$D$11*Q5</f>
        <v>7097.7735225</v>
      </c>
      <c r="R11" s="9" t="n">
        <f aca="false">$D$11*R5</f>
        <v>7060.41681975</v>
      </c>
      <c r="S11" s="9" t="n">
        <f aca="false">$D$11*S5</f>
        <v>7023.060117</v>
      </c>
      <c r="T11" s="9" t="n">
        <f aca="false">$D$11*T5</f>
        <v>6985.70341425</v>
      </c>
      <c r="U11" s="11" t="n">
        <v>5</v>
      </c>
      <c r="V11" s="8" t="n">
        <f aca="false">B11*1.011</f>
        <v>1494.26811</v>
      </c>
      <c r="W11" s="9" t="n">
        <f aca="false">$D$11*W5</f>
        <v>6948.3467115</v>
      </c>
      <c r="X11" s="9" t="n">
        <f aca="false">$D$11*X5</f>
        <v>6910.99000875</v>
      </c>
      <c r="Y11" s="9" t="n">
        <f aca="false">$D$11*Y5</f>
        <v>6873.633306</v>
      </c>
      <c r="Z11" s="9" t="n">
        <f aca="false">$D$11*Z5</f>
        <v>6836.27660325</v>
      </c>
      <c r="AA11" s="9" t="n">
        <f aca="false">$D$11*AA5</f>
        <v>6798.9199005</v>
      </c>
      <c r="AB11" s="9" t="n">
        <f aca="false">$D$11*AB5</f>
        <v>6761.56319775</v>
      </c>
      <c r="AC11" s="9" t="n">
        <f aca="false">$D$11*AC5</f>
        <v>6724.206495</v>
      </c>
      <c r="AD11" s="11" t="n">
        <v>5</v>
      </c>
      <c r="AE11" s="8" t="n">
        <f aca="false">B11</f>
        <v>1478.01</v>
      </c>
      <c r="AF11" s="9" t="n">
        <f aca="false">$D$11*AF5</f>
        <v>6686.84979225</v>
      </c>
      <c r="AG11" s="9" t="n">
        <f aca="false">$D$11*AG5</f>
        <v>6649.4930895</v>
      </c>
      <c r="AH11" s="9" t="n">
        <f aca="false">$D$11*AH5</f>
        <v>6612.13638675</v>
      </c>
      <c r="AI11" s="9" t="n">
        <f aca="false">$D$11*AI5</f>
        <v>6574.779684</v>
      </c>
      <c r="AJ11" s="9" t="n">
        <f aca="false">$D$11*AJ5</f>
        <v>6537.42298125</v>
      </c>
      <c r="AK11" s="9" t="n">
        <f aca="false">$D$11*AK5</f>
        <v>6500.0662785</v>
      </c>
      <c r="AL11" s="9" t="n">
        <f aca="false">$D$11*AL5</f>
        <v>6462.70957575</v>
      </c>
      <c r="AM11" s="11" t="n">
        <v>5</v>
      </c>
      <c r="AN11" s="8" t="n">
        <f aca="false">B11*1.011</f>
        <v>1494.26811</v>
      </c>
      <c r="AO11" s="9" t="n">
        <f aca="false">$D$11*AO5</f>
        <v>6425.352873</v>
      </c>
      <c r="AP11" s="9" t="n">
        <f aca="false">$D$11*AP5</f>
        <v>6387.99617025</v>
      </c>
      <c r="AQ11" s="9" t="n">
        <f aca="false">$D$11*AQ5</f>
        <v>6350.6394675</v>
      </c>
      <c r="AR11" s="9" t="n">
        <f aca="false">$D$11*AR5</f>
        <v>6313.28276475</v>
      </c>
      <c r="AS11" s="9" t="n">
        <f aca="false">$D$11*AS5</f>
        <v>6275.926062</v>
      </c>
      <c r="AT11" s="9" t="n">
        <f aca="false">$D$11*AT5</f>
        <v>6238.56935925</v>
      </c>
      <c r="AU11" s="9" t="n">
        <f aca="false">$D$11*AU5</f>
        <v>6201.2126565</v>
      </c>
      <c r="AV11" s="11" t="n">
        <v>5</v>
      </c>
      <c r="AW11" s="8" t="n">
        <f aca="false">B11*1.011</f>
        <v>1494.26811</v>
      </c>
      <c r="AX11" s="9" t="n">
        <f aca="false">$D$11*AX5</f>
        <v>6163.85595375</v>
      </c>
      <c r="AY11" s="9" t="n">
        <f aca="false">$D$11*AY5</f>
        <v>6126.499251</v>
      </c>
      <c r="AZ11" s="9" t="n">
        <f aca="false">$D$11*AZ5</f>
        <v>6089.14254825</v>
      </c>
      <c r="BA11" s="9" t="n">
        <f aca="false">$D$11*BA5</f>
        <v>6051.7858455</v>
      </c>
      <c r="BB11" s="9" t="n">
        <f aca="false">$D$11*BB5</f>
        <v>6014.42914275</v>
      </c>
      <c r="BC11" s="9" t="n">
        <f aca="false">$D$11*BC5</f>
        <v>5977.07244</v>
      </c>
      <c r="BD11" s="9" t="n">
        <f aca="false">$D$11*BD5</f>
        <v>5939.71573725</v>
      </c>
      <c r="BE11" s="11" t="n">
        <v>5</v>
      </c>
      <c r="BF11" s="8" t="n">
        <f aca="false">B11*1.011</f>
        <v>1494.26811</v>
      </c>
      <c r="BG11" s="9" t="n">
        <f aca="false">$D$11*BG5</f>
        <v>5902.3590345</v>
      </c>
      <c r="BH11" s="9" t="n">
        <f aca="false">$D$11*BH5</f>
        <v>5865.00233175</v>
      </c>
      <c r="BI11" s="9" t="n">
        <f aca="false">$D$11*BI5</f>
        <v>5827.645629</v>
      </c>
      <c r="BJ11" s="9" t="n">
        <f aca="false">$D$11*BJ5</f>
        <v>5790.28892625</v>
      </c>
      <c r="BK11" s="9" t="n">
        <f aca="false">$D$11*BK5</f>
        <v>5752.9322235</v>
      </c>
      <c r="BL11" s="9" t="n">
        <f aca="false">$D$11*BL5</f>
        <v>5715.57552075</v>
      </c>
      <c r="BM11" s="9" t="n">
        <f aca="false">$D$11*BM5</f>
        <v>5678.218818</v>
      </c>
      <c r="BN11" s="11" t="n">
        <v>5</v>
      </c>
      <c r="BO11" s="8" t="n">
        <f aca="false">B11*1.011</f>
        <v>1494.26811</v>
      </c>
      <c r="BP11" s="9" t="n">
        <f aca="false">$D$11*BP5</f>
        <v>5640.86211525</v>
      </c>
      <c r="BQ11" s="9" t="n">
        <f aca="false">$D$11*BQ5</f>
        <v>5603.5054125</v>
      </c>
      <c r="BR11" s="9" t="n">
        <f aca="false">$D$11*BR5</f>
        <v>5566.14870975</v>
      </c>
      <c r="BS11" s="9" t="n">
        <f aca="false">$D$11*BS5</f>
        <v>5528.792007</v>
      </c>
      <c r="BT11" s="9" t="n">
        <f aca="false">$D$11*BT5</f>
        <v>5491.43530425</v>
      </c>
      <c r="BU11" s="9" t="n">
        <f aca="false">$D$11*BU5</f>
        <v>5454.0786015</v>
      </c>
      <c r="BV11" s="9" t="n">
        <f aca="false">$D$11*BV5</f>
        <v>5416.72189875</v>
      </c>
      <c r="BW11" s="11" t="n">
        <v>5</v>
      </c>
      <c r="BX11" s="8" t="n">
        <f aca="false">B11*1.011</f>
        <v>1494.26811</v>
      </c>
      <c r="BY11" s="9" t="n">
        <f aca="false">$D$11*BY5</f>
        <v>5379.365196</v>
      </c>
      <c r="BZ11" s="9" t="n">
        <f aca="false">$D$11*BZ5</f>
        <v>5342.00849325</v>
      </c>
      <c r="CA11" s="9" t="n">
        <f aca="false">$D$11*CA5</f>
        <v>5304.6517905</v>
      </c>
      <c r="CB11" s="9" t="n">
        <f aca="false">$D$11*CB5</f>
        <v>5267.29508775</v>
      </c>
      <c r="CC11" s="9" t="n">
        <f aca="false">$D$11*CC5</f>
        <v>5229.938385</v>
      </c>
      <c r="CD11" s="9" t="n">
        <f aca="false">$D$11*CD5</f>
        <v>5192.58168225</v>
      </c>
      <c r="CE11" s="9" t="n">
        <f aca="false">$D$11*CE5</f>
        <v>5155.2249795</v>
      </c>
      <c r="CF11" s="11" t="n">
        <v>5</v>
      </c>
      <c r="CG11" s="8" t="n">
        <f aca="false">B11*1.011</f>
        <v>1494.26811</v>
      </c>
      <c r="CH11" s="9" t="n">
        <f aca="false">$D$11*CH5</f>
        <v>5117.86827675</v>
      </c>
      <c r="CI11" s="9" t="n">
        <f aca="false">$D$11*CI5</f>
        <v>5080.511574</v>
      </c>
      <c r="CJ11" s="9" t="n">
        <f aca="false">$D$11*CJ5</f>
        <v>5043.15487125</v>
      </c>
      <c r="CK11" s="9" t="n">
        <f aca="false">$D$11*CK5</f>
        <v>5005.7981685</v>
      </c>
      <c r="CL11" s="9" t="n">
        <f aca="false">$D$11*CL5</f>
        <v>4968.44146575</v>
      </c>
      <c r="CM11" s="9" t="n">
        <f aca="false">$D$11*CM5</f>
        <v>4931.084763</v>
      </c>
      <c r="CN11" s="9" t="n">
        <f aca="false">$D$11*CN5</f>
        <v>4893.72806025</v>
      </c>
      <c r="CO11" s="11" t="n">
        <v>5</v>
      </c>
      <c r="CP11" s="8" t="n">
        <f aca="false">B11*1.011</f>
        <v>1494.26811</v>
      </c>
      <c r="CQ11" s="9" t="n">
        <f aca="false">$D$11*CQ5</f>
        <v>4856.3713575</v>
      </c>
      <c r="CR11" s="9" t="n">
        <f aca="false">$D$11*CR5</f>
        <v>4819.01465475</v>
      </c>
      <c r="CS11" s="9" t="n">
        <f aca="false">$D$11*CS5</f>
        <v>4781.657952</v>
      </c>
      <c r="CT11" s="9" t="n">
        <f aca="false">$D$11*CT5</f>
        <v>4744.30124925</v>
      </c>
      <c r="CU11" s="9" t="n">
        <f aca="false">$D$11*CU5</f>
        <v>4706.9445465</v>
      </c>
      <c r="CV11" s="9" t="n">
        <f aca="false">$D$11*CV5</f>
        <v>4669.58784375</v>
      </c>
      <c r="CW11" s="9" t="n">
        <f aca="false">$D$11*CW5</f>
        <v>4632.231141</v>
      </c>
      <c r="CX11" s="11" t="n">
        <v>5</v>
      </c>
      <c r="CY11" s="8" t="n">
        <f aca="false">B11*1.011</f>
        <v>1494.26811</v>
      </c>
      <c r="CZ11" s="9" t="n">
        <f aca="false">$D$11*CZ5</f>
        <v>4594.87443825</v>
      </c>
      <c r="DA11" s="9" t="n">
        <f aca="false">$D$11*DA5</f>
        <v>4557.5177355</v>
      </c>
      <c r="DB11" s="9" t="n">
        <f aca="false">$D$11*DB5</f>
        <v>4520.16103275</v>
      </c>
      <c r="DC11" s="9" t="n">
        <f aca="false">$D$11*DC5</f>
        <v>4482.80433</v>
      </c>
      <c r="DD11" s="9" t="n">
        <f aca="false">$D$11*DD5</f>
        <v>4445.44762725</v>
      </c>
      <c r="DE11" s="9" t="n">
        <f aca="false">$D$11*DE5</f>
        <v>4408.0909245</v>
      </c>
      <c r="DF11" s="9" t="n">
        <f aca="false">$D$11*DF5</f>
        <v>4370.73422175</v>
      </c>
      <c r="DG11" s="11" t="n">
        <v>5</v>
      </c>
      <c r="DH11" s="8" t="n">
        <f aca="false">B11*1.011</f>
        <v>1494.26811</v>
      </c>
      <c r="DI11" s="9" t="n">
        <f aca="false">$D$11*DI5</f>
        <v>4333.377519</v>
      </c>
      <c r="DJ11" s="9" t="n">
        <f aca="false">$D$11*DJ5</f>
        <v>4296.02081625</v>
      </c>
      <c r="DK11" s="9" t="n">
        <f aca="false">$D$11*DK5</f>
        <v>4258.6641135</v>
      </c>
      <c r="DL11" s="9" t="n">
        <f aca="false">$D$11*DL5</f>
        <v>4221.30741075</v>
      </c>
      <c r="DM11" s="9" t="n">
        <f aca="false">$D$11*DM5</f>
        <v>4183.950708</v>
      </c>
      <c r="DN11" s="9" t="n">
        <f aca="false">$D$11*DN5</f>
        <v>4146.59400525</v>
      </c>
      <c r="DO11" s="9" t="n">
        <f aca="false">$D$11*DO5</f>
        <v>4109.2373025</v>
      </c>
      <c r="DP11" s="11" t="n">
        <v>5</v>
      </c>
      <c r="DQ11" s="8" t="n">
        <f aca="false">B11*1.011</f>
        <v>1494.26811</v>
      </c>
      <c r="DR11" s="9" t="n">
        <f aca="false">$D$11*DR5</f>
        <v>4071.88059975</v>
      </c>
      <c r="DS11" s="9" t="n">
        <f aca="false">$D$11*DS5</f>
        <v>4034.523897</v>
      </c>
      <c r="DT11" s="9" t="n">
        <f aca="false">$D$11*DT5</f>
        <v>3997.16719425</v>
      </c>
      <c r="DU11" s="9" t="n">
        <f aca="false">$D$11*DU5</f>
        <v>3959.8104915</v>
      </c>
      <c r="DV11" s="9" t="n">
        <f aca="false">$D$11*DV5</f>
        <v>3922.45378875</v>
      </c>
      <c r="DW11" s="9" t="n">
        <f aca="false">$D$11*DW5</f>
        <v>3885.097086</v>
      </c>
      <c r="DX11" s="9" t="n">
        <f aca="false">$D$11*DX5</f>
        <v>3847.74038325</v>
      </c>
      <c r="DY11" s="11" t="n">
        <v>5</v>
      </c>
      <c r="DZ11" s="8" t="n">
        <f aca="false">B11*1.011</f>
        <v>1494.26811</v>
      </c>
      <c r="EA11" s="9" t="n">
        <f aca="false">$D$11*EA5</f>
        <v>3810.3836805</v>
      </c>
      <c r="EB11" s="9" t="n">
        <f aca="false">$D$11*EB5</f>
        <v>3773.02697775</v>
      </c>
    </row>
    <row r="12" customFormat="false" ht="12.75" hidden="false" customHeight="false" outlineLevel="0" collapsed="false">
      <c r="A12" s="11" t="n">
        <v>6</v>
      </c>
      <c r="B12" s="8" t="n">
        <v>1625.81</v>
      </c>
      <c r="C12" s="8" t="n">
        <f aca="false">B12*1.011</f>
        <v>1643.69391</v>
      </c>
      <c r="D12" s="9" t="n">
        <f aca="false">(A12*C12)</f>
        <v>9862.16346</v>
      </c>
      <c r="E12" s="10" t="n">
        <f aca="false">C12*A12</f>
        <v>9862.16346</v>
      </c>
      <c r="F12" s="9" t="n">
        <f aca="false">$D$12*F5</f>
        <v>9812.8526427</v>
      </c>
      <c r="G12" s="9" t="n">
        <f aca="false">$D$12*G5</f>
        <v>9763.5418254</v>
      </c>
      <c r="H12" s="9" t="n">
        <f aca="false">$D$12*H5</f>
        <v>9714.2310081</v>
      </c>
      <c r="I12" s="9" t="n">
        <f aca="false">$D$12*I5</f>
        <v>9664.9201908</v>
      </c>
      <c r="J12" s="9" t="n">
        <f aca="false">$D$12*J5</f>
        <v>9615.6093735</v>
      </c>
      <c r="K12" s="9" t="n">
        <f aca="false">$D$12*K5</f>
        <v>9566.2985562</v>
      </c>
      <c r="L12" s="11" t="n">
        <v>6</v>
      </c>
      <c r="M12" s="8" t="n">
        <f aca="false">B12*1.011</f>
        <v>1643.69391</v>
      </c>
      <c r="N12" s="9" t="n">
        <f aca="false">$D$12*N5</f>
        <v>9516.9877389</v>
      </c>
      <c r="O12" s="9" t="n">
        <f aca="false">$D$12*O5</f>
        <v>9467.6769216</v>
      </c>
      <c r="P12" s="9" t="n">
        <f aca="false">$D$12*P5</f>
        <v>9418.3661043</v>
      </c>
      <c r="Q12" s="9" t="n">
        <f aca="false">$D$12*Q5</f>
        <v>9369.055287</v>
      </c>
      <c r="R12" s="9" t="n">
        <f aca="false">$D$12*R5</f>
        <v>9319.7444697</v>
      </c>
      <c r="S12" s="9" t="n">
        <f aca="false">$D$12*S5</f>
        <v>9270.4336524</v>
      </c>
      <c r="T12" s="9" t="n">
        <f aca="false">$D$12*T5</f>
        <v>9221.1228351</v>
      </c>
      <c r="U12" s="11" t="n">
        <v>6</v>
      </c>
      <c r="V12" s="8" t="n">
        <f aca="false">B12*1.011</f>
        <v>1643.69391</v>
      </c>
      <c r="W12" s="9" t="n">
        <f aca="false">$D$12*W5</f>
        <v>9171.8120178</v>
      </c>
      <c r="X12" s="9" t="n">
        <f aca="false">$D$12*X5</f>
        <v>9122.5012005</v>
      </c>
      <c r="Y12" s="9" t="n">
        <f aca="false">$D$12*Y5</f>
        <v>9073.1903832</v>
      </c>
      <c r="Z12" s="9" t="n">
        <f aca="false">$D$12*Z5</f>
        <v>9023.8795659</v>
      </c>
      <c r="AA12" s="9" t="n">
        <f aca="false">$D$12*AA5</f>
        <v>8974.5687486</v>
      </c>
      <c r="AB12" s="9" t="n">
        <f aca="false">$D$12*AB5</f>
        <v>8925.2579313</v>
      </c>
      <c r="AC12" s="9" t="n">
        <f aca="false">$D$12*AC5</f>
        <v>8875.947114</v>
      </c>
      <c r="AD12" s="11" t="n">
        <v>6</v>
      </c>
      <c r="AE12" s="8" t="n">
        <f aca="false">B12</f>
        <v>1625.81</v>
      </c>
      <c r="AF12" s="9" t="n">
        <f aca="false">$D$12*AF5</f>
        <v>8826.6362967</v>
      </c>
      <c r="AG12" s="9" t="n">
        <f aca="false">$D$12*AG5</f>
        <v>8777.3254794</v>
      </c>
      <c r="AH12" s="9" t="n">
        <f aca="false">$D$12*AH5</f>
        <v>8728.0146621</v>
      </c>
      <c r="AI12" s="9" t="n">
        <f aca="false">$D$12*AI5</f>
        <v>8678.7038448</v>
      </c>
      <c r="AJ12" s="9" t="n">
        <f aca="false">$D$12*AJ5</f>
        <v>8629.3930275</v>
      </c>
      <c r="AK12" s="9" t="n">
        <f aca="false">$D$12*AK5</f>
        <v>8580.0822102</v>
      </c>
      <c r="AL12" s="9" t="n">
        <f aca="false">$D$12*AL5</f>
        <v>8530.7713929</v>
      </c>
      <c r="AM12" s="11" t="n">
        <v>6</v>
      </c>
      <c r="AN12" s="8" t="n">
        <f aca="false">B12*1.011</f>
        <v>1643.69391</v>
      </c>
      <c r="AO12" s="9" t="n">
        <f aca="false">$D$12*AO5</f>
        <v>8481.4605756</v>
      </c>
      <c r="AP12" s="9" t="n">
        <f aca="false">$D$12*AP5</f>
        <v>8432.1497583</v>
      </c>
      <c r="AQ12" s="9" t="n">
        <f aca="false">$D$12*AQ5</f>
        <v>8382.838941</v>
      </c>
      <c r="AR12" s="9" t="n">
        <f aca="false">$D$12*AR5</f>
        <v>8333.5281237</v>
      </c>
      <c r="AS12" s="9" t="n">
        <f aca="false">$D$12*AS5</f>
        <v>8284.2173064</v>
      </c>
      <c r="AT12" s="9" t="n">
        <f aca="false">$D$12*AT5</f>
        <v>8234.9064891</v>
      </c>
      <c r="AU12" s="9" t="n">
        <f aca="false">$D$12*AU5</f>
        <v>8185.5956718</v>
      </c>
      <c r="AV12" s="11" t="n">
        <v>6</v>
      </c>
      <c r="AW12" s="8" t="n">
        <f aca="false">B12*1.011</f>
        <v>1643.69391</v>
      </c>
      <c r="AX12" s="9" t="n">
        <f aca="false">$D$12*AX5</f>
        <v>8136.2848545</v>
      </c>
      <c r="AY12" s="9" t="n">
        <f aca="false">$D$12*AY5</f>
        <v>8086.9740372</v>
      </c>
      <c r="AZ12" s="9" t="n">
        <f aca="false">$D$12*AZ5</f>
        <v>8037.6632199</v>
      </c>
      <c r="BA12" s="9" t="n">
        <f aca="false">$D$12*BA5</f>
        <v>7988.3524026</v>
      </c>
      <c r="BB12" s="9" t="n">
        <f aca="false">$D$12*BB5</f>
        <v>7939.0415853</v>
      </c>
      <c r="BC12" s="9" t="n">
        <f aca="false">$D$12*BC5</f>
        <v>7889.730768</v>
      </c>
      <c r="BD12" s="9" t="n">
        <f aca="false">$D$12*BD5</f>
        <v>7840.4199507</v>
      </c>
      <c r="BE12" s="11" t="n">
        <v>6</v>
      </c>
      <c r="BF12" s="8" t="n">
        <f aca="false">B12*1.011</f>
        <v>1643.69391</v>
      </c>
      <c r="BG12" s="9" t="n">
        <f aca="false">$D$12*BG5</f>
        <v>7791.1091334</v>
      </c>
      <c r="BH12" s="9" t="n">
        <f aca="false">$D$12*BH5</f>
        <v>7741.7983161</v>
      </c>
      <c r="BI12" s="9" t="n">
        <f aca="false">$D$12*BI5</f>
        <v>7692.4874988</v>
      </c>
      <c r="BJ12" s="9" t="n">
        <f aca="false">$D$12*BJ5</f>
        <v>7643.1766815</v>
      </c>
      <c r="BK12" s="9" t="n">
        <f aca="false">$D$12*BK5</f>
        <v>7593.8658642</v>
      </c>
      <c r="BL12" s="9" t="n">
        <f aca="false">$D$12*BL5</f>
        <v>7544.5550469</v>
      </c>
      <c r="BM12" s="9" t="n">
        <f aca="false">$D$12*BM5</f>
        <v>7495.2442296</v>
      </c>
      <c r="BN12" s="11" t="n">
        <v>6</v>
      </c>
      <c r="BO12" s="8" t="n">
        <f aca="false">B12*1.011</f>
        <v>1643.69391</v>
      </c>
      <c r="BP12" s="9" t="n">
        <f aca="false">$D$12*BP5</f>
        <v>7445.9334123</v>
      </c>
      <c r="BQ12" s="9" t="n">
        <f aca="false">$D$12*BQ5</f>
        <v>7396.622595</v>
      </c>
      <c r="BR12" s="9" t="n">
        <f aca="false">$D$12*BR5</f>
        <v>7347.3117777</v>
      </c>
      <c r="BS12" s="9" t="n">
        <f aca="false">$D$12*BS5</f>
        <v>7298.0009604</v>
      </c>
      <c r="BT12" s="9" t="n">
        <f aca="false">$D$12*BT5</f>
        <v>7248.6901431</v>
      </c>
      <c r="BU12" s="9" t="n">
        <f aca="false">$D$12*BU5</f>
        <v>7199.3793258</v>
      </c>
      <c r="BV12" s="9" t="n">
        <f aca="false">$D$12*BV5</f>
        <v>7150.0685085</v>
      </c>
      <c r="BW12" s="11" t="n">
        <v>6</v>
      </c>
      <c r="BX12" s="8" t="n">
        <f aca="false">B12*1.011</f>
        <v>1643.69391</v>
      </c>
      <c r="BY12" s="9" t="n">
        <f aca="false">$D$12*BY5</f>
        <v>7100.7576912</v>
      </c>
      <c r="BZ12" s="9" t="n">
        <f aca="false">$D$12*BZ5</f>
        <v>7051.4468739</v>
      </c>
      <c r="CA12" s="9" t="n">
        <f aca="false">$D$12*CA5</f>
        <v>7002.1360566</v>
      </c>
      <c r="CB12" s="9" t="n">
        <f aca="false">$D$12*CB5</f>
        <v>6952.8252393</v>
      </c>
      <c r="CC12" s="9" t="n">
        <f aca="false">$D$12*CC5</f>
        <v>6903.514422</v>
      </c>
      <c r="CD12" s="9" t="n">
        <f aca="false">$D$12*CD5</f>
        <v>6854.2036047</v>
      </c>
      <c r="CE12" s="9" t="n">
        <f aca="false">$D$12*CE5</f>
        <v>6804.8927874</v>
      </c>
      <c r="CF12" s="11" t="n">
        <v>6</v>
      </c>
      <c r="CG12" s="8" t="n">
        <f aca="false">B12*1.011</f>
        <v>1643.69391</v>
      </c>
      <c r="CH12" s="9" t="n">
        <f aca="false">$D$12*CH5</f>
        <v>6755.5819701</v>
      </c>
      <c r="CI12" s="9" t="n">
        <f aca="false">$D$12*CI5</f>
        <v>6706.2711528</v>
      </c>
      <c r="CJ12" s="9" t="n">
        <f aca="false">$D$12*CJ5</f>
        <v>6656.9603355</v>
      </c>
      <c r="CK12" s="9" t="n">
        <f aca="false">$D$12*CK5</f>
        <v>6607.6495182</v>
      </c>
      <c r="CL12" s="9" t="n">
        <f aca="false">$D$12*CL5</f>
        <v>6558.3387009</v>
      </c>
      <c r="CM12" s="9" t="n">
        <f aca="false">$D$12*CM5</f>
        <v>6509.0278836</v>
      </c>
      <c r="CN12" s="9" t="n">
        <f aca="false">$D$12*CN5</f>
        <v>6459.7170663</v>
      </c>
      <c r="CO12" s="11" t="n">
        <v>6</v>
      </c>
      <c r="CP12" s="8" t="n">
        <f aca="false">B12*1.011</f>
        <v>1643.69391</v>
      </c>
      <c r="CQ12" s="9" t="n">
        <f aca="false">$D$12*CQ5</f>
        <v>6410.406249</v>
      </c>
      <c r="CR12" s="9" t="n">
        <f aca="false">$D$12*CR5</f>
        <v>6361.0954317</v>
      </c>
      <c r="CS12" s="9" t="n">
        <f aca="false">$D$12*CS5</f>
        <v>6311.7846144</v>
      </c>
      <c r="CT12" s="9" t="n">
        <f aca="false">$D$12*CT5</f>
        <v>6262.4737971</v>
      </c>
      <c r="CU12" s="9" t="n">
        <f aca="false">$D$12*CU5</f>
        <v>6213.1629798</v>
      </c>
      <c r="CV12" s="9" t="n">
        <f aca="false">$D$12*CV5</f>
        <v>6163.8521625</v>
      </c>
      <c r="CW12" s="9" t="n">
        <f aca="false">$D$12*CW5</f>
        <v>6114.5413452</v>
      </c>
      <c r="CX12" s="11" t="n">
        <v>6</v>
      </c>
      <c r="CY12" s="8" t="n">
        <f aca="false">B12*1.011</f>
        <v>1643.69391</v>
      </c>
      <c r="CZ12" s="9" t="n">
        <f aca="false">$D$12*CZ5</f>
        <v>6065.2305279</v>
      </c>
      <c r="DA12" s="9" t="n">
        <f aca="false">$D$12*DA5</f>
        <v>6015.9197106</v>
      </c>
      <c r="DB12" s="9" t="n">
        <f aca="false">$D$12*DB5</f>
        <v>5966.6088933</v>
      </c>
      <c r="DC12" s="9" t="n">
        <f aca="false">$D$12*DC5</f>
        <v>5917.298076</v>
      </c>
      <c r="DD12" s="9" t="n">
        <f aca="false">$D$12*DD5</f>
        <v>5867.9872587</v>
      </c>
      <c r="DE12" s="9" t="n">
        <f aca="false">$D$12*DE5</f>
        <v>5818.6764414</v>
      </c>
      <c r="DF12" s="9" t="n">
        <f aca="false">$D$12*DF5</f>
        <v>5769.3656241</v>
      </c>
      <c r="DG12" s="11" t="n">
        <v>6</v>
      </c>
      <c r="DH12" s="8" t="n">
        <f aca="false">B12*1.011</f>
        <v>1643.69391</v>
      </c>
      <c r="DI12" s="9" t="n">
        <f aca="false">$D$12*DI5</f>
        <v>5720.0548068</v>
      </c>
      <c r="DJ12" s="9" t="n">
        <f aca="false">$D$12*DJ5</f>
        <v>5670.7439895</v>
      </c>
      <c r="DK12" s="9" t="n">
        <f aca="false">$D$12*DK5</f>
        <v>5621.4331722</v>
      </c>
      <c r="DL12" s="9" t="n">
        <f aca="false">$D$12*DL5</f>
        <v>5572.1223549</v>
      </c>
      <c r="DM12" s="9" t="n">
        <f aca="false">$D$12*DM5</f>
        <v>5522.8115376</v>
      </c>
      <c r="DN12" s="9" t="n">
        <f aca="false">$D$12*DN5</f>
        <v>5473.5007203</v>
      </c>
      <c r="DO12" s="9" t="n">
        <f aca="false">$D$12*DO5</f>
        <v>5424.189903</v>
      </c>
      <c r="DP12" s="11" t="n">
        <v>6</v>
      </c>
      <c r="DQ12" s="8" t="n">
        <f aca="false">B12*1.011</f>
        <v>1643.69391</v>
      </c>
      <c r="DR12" s="9" t="n">
        <f aca="false">$D$12*DR5</f>
        <v>5374.8790857</v>
      </c>
      <c r="DS12" s="9" t="n">
        <f aca="false">$D$12*DS5</f>
        <v>5325.5682684</v>
      </c>
      <c r="DT12" s="9" t="n">
        <f aca="false">$D$12*DT5</f>
        <v>5276.2574511</v>
      </c>
      <c r="DU12" s="9" t="n">
        <f aca="false">$D$12*DU5</f>
        <v>5226.9466338</v>
      </c>
      <c r="DV12" s="9" t="n">
        <f aca="false">$D$12*DV5</f>
        <v>5177.6358165</v>
      </c>
      <c r="DW12" s="9" t="n">
        <f aca="false">$D$12*DW5</f>
        <v>5128.3249992</v>
      </c>
      <c r="DX12" s="9" t="n">
        <f aca="false">$D$12*DX5</f>
        <v>5079.0141819</v>
      </c>
      <c r="DY12" s="11" t="n">
        <v>6</v>
      </c>
      <c r="DZ12" s="8" t="n">
        <f aca="false">B12*1.011</f>
        <v>1643.69391</v>
      </c>
      <c r="EA12" s="9" t="n">
        <f aca="false">$D$12*EA5</f>
        <v>5029.7033646</v>
      </c>
      <c r="EB12" s="9" t="n">
        <f aca="false">$D$12*EB5</f>
        <v>4980.3925473</v>
      </c>
    </row>
    <row r="13" customFormat="false" ht="12.75" hidden="false" customHeight="false" outlineLevel="0" collapsed="false">
      <c r="A13" s="11" t="n">
        <v>7</v>
      </c>
      <c r="B13" s="8" t="n">
        <v>1773.81</v>
      </c>
      <c r="C13" s="8" t="n">
        <f aca="false">B13*1.011</f>
        <v>1793.32191</v>
      </c>
      <c r="D13" s="9" t="n">
        <f aca="false">(A13*C13)</f>
        <v>12553.25337</v>
      </c>
      <c r="E13" s="10" t="n">
        <f aca="false">C13*A13</f>
        <v>12553.25337</v>
      </c>
      <c r="F13" s="9" t="n">
        <f aca="false">$D$13*F5</f>
        <v>12490.48710315</v>
      </c>
      <c r="G13" s="9" t="n">
        <f aca="false">$D$13*G5</f>
        <v>12427.7208363</v>
      </c>
      <c r="H13" s="9" t="n">
        <f aca="false">$D$13*H5</f>
        <v>12364.95456945</v>
      </c>
      <c r="I13" s="9" t="n">
        <f aca="false">$D$13*I5</f>
        <v>12302.1883026</v>
      </c>
      <c r="J13" s="9" t="n">
        <f aca="false">$D$13*J5</f>
        <v>12239.42203575</v>
      </c>
      <c r="K13" s="9" t="n">
        <f aca="false">$D$13*K5</f>
        <v>12176.6557689</v>
      </c>
      <c r="L13" s="11" t="n">
        <v>7</v>
      </c>
      <c r="M13" s="8" t="n">
        <f aca="false">B13*1.011</f>
        <v>1793.32191</v>
      </c>
      <c r="N13" s="9" t="n">
        <f aca="false">$D$13*N5</f>
        <v>12113.88950205</v>
      </c>
      <c r="O13" s="9" t="n">
        <f aca="false">$D$13*O5</f>
        <v>12051.1232352</v>
      </c>
      <c r="P13" s="9" t="n">
        <f aca="false">$D$13*P5</f>
        <v>11988.35696835</v>
      </c>
      <c r="Q13" s="9" t="n">
        <f aca="false">$D$13*Q5</f>
        <v>11925.5907015</v>
      </c>
      <c r="R13" s="9" t="n">
        <f aca="false">$D$13*R5</f>
        <v>11862.82443465</v>
      </c>
      <c r="S13" s="9" t="n">
        <f aca="false">$D$13*S5</f>
        <v>11800.0581678</v>
      </c>
      <c r="T13" s="9" t="n">
        <f aca="false">$D$13*T5</f>
        <v>11737.29190095</v>
      </c>
      <c r="U13" s="11" t="n">
        <v>7</v>
      </c>
      <c r="V13" s="8" t="n">
        <f aca="false">B13*1.011</f>
        <v>1793.32191</v>
      </c>
      <c r="W13" s="9" t="n">
        <f aca="false">$D$13*W5</f>
        <v>11674.5256341</v>
      </c>
      <c r="X13" s="9" t="n">
        <f aca="false">$D$13*X5</f>
        <v>11611.75936725</v>
      </c>
      <c r="Y13" s="9" t="n">
        <f aca="false">$D$13*Y5</f>
        <v>11548.9931004</v>
      </c>
      <c r="Z13" s="9" t="n">
        <f aca="false">$D$13*Z5</f>
        <v>11486.22683355</v>
      </c>
      <c r="AA13" s="9" t="n">
        <f aca="false">$D$13*AA5</f>
        <v>11423.4605667</v>
      </c>
      <c r="AB13" s="9" t="n">
        <f aca="false">$D$13*AB5</f>
        <v>11360.69429985</v>
      </c>
      <c r="AC13" s="9" t="n">
        <f aca="false">$D$13*AC5</f>
        <v>11297.928033</v>
      </c>
      <c r="AD13" s="11" t="n">
        <v>7</v>
      </c>
      <c r="AE13" s="8" t="n">
        <f aca="false">B13</f>
        <v>1773.81</v>
      </c>
      <c r="AF13" s="9" t="n">
        <f aca="false">$D$13*AF5</f>
        <v>11235.16176615</v>
      </c>
      <c r="AG13" s="9" t="n">
        <f aca="false">$D$13*AG5</f>
        <v>11172.3954993</v>
      </c>
      <c r="AH13" s="9" t="n">
        <f aca="false">$D$13*AH5</f>
        <v>11109.62923245</v>
      </c>
      <c r="AI13" s="9" t="n">
        <f aca="false">$D$13*AI5</f>
        <v>11046.8629656</v>
      </c>
      <c r="AJ13" s="9" t="n">
        <f aca="false">$D$13*AJ5</f>
        <v>10984.09669875</v>
      </c>
      <c r="AK13" s="9" t="n">
        <f aca="false">$D$13*AK5</f>
        <v>10921.3304319</v>
      </c>
      <c r="AL13" s="9" t="n">
        <f aca="false">$D$13*AL5</f>
        <v>10858.56416505</v>
      </c>
      <c r="AM13" s="11" t="n">
        <v>7</v>
      </c>
      <c r="AN13" s="8" t="n">
        <f aca="false">B13*1.011</f>
        <v>1793.32191</v>
      </c>
      <c r="AO13" s="9" t="n">
        <f aca="false">$D$13*AO5</f>
        <v>10795.7978982</v>
      </c>
      <c r="AP13" s="9" t="n">
        <f aca="false">$D$13*AP5</f>
        <v>10733.03163135</v>
      </c>
      <c r="AQ13" s="9" t="n">
        <f aca="false">$D$13*AQ5</f>
        <v>10670.2653645</v>
      </c>
      <c r="AR13" s="9" t="n">
        <f aca="false">$D$13*AR5</f>
        <v>10607.49909765</v>
      </c>
      <c r="AS13" s="9" t="n">
        <f aca="false">$D$13*AS5</f>
        <v>10544.7328308</v>
      </c>
      <c r="AT13" s="9" t="n">
        <f aca="false">$D$13*AT5</f>
        <v>10481.96656395</v>
      </c>
      <c r="AU13" s="9" t="n">
        <f aca="false">$D$13*AU5</f>
        <v>10419.2002971</v>
      </c>
      <c r="AV13" s="11" t="n">
        <v>7</v>
      </c>
      <c r="AW13" s="8" t="n">
        <f aca="false">B13*1.011</f>
        <v>1793.32191</v>
      </c>
      <c r="AX13" s="9" t="n">
        <f aca="false">$D$13*AX5</f>
        <v>10356.43403025</v>
      </c>
      <c r="AY13" s="9" t="n">
        <f aca="false">$D$13*AY5</f>
        <v>10293.6677634</v>
      </c>
      <c r="AZ13" s="9" t="n">
        <f aca="false">$D$13*AZ5</f>
        <v>10230.90149655</v>
      </c>
      <c r="BA13" s="9" t="n">
        <f aca="false">$D$13*BA5</f>
        <v>10168.1352297</v>
      </c>
      <c r="BB13" s="9" t="n">
        <f aca="false">$D$13*BB5</f>
        <v>10105.36896285</v>
      </c>
      <c r="BC13" s="9" t="n">
        <f aca="false">$D$13*BC5</f>
        <v>10042.602696</v>
      </c>
      <c r="BD13" s="9" t="n">
        <f aca="false">$D$13*BD5</f>
        <v>9979.83642915</v>
      </c>
      <c r="BE13" s="11" t="n">
        <v>7</v>
      </c>
      <c r="BF13" s="8" t="n">
        <f aca="false">B13*1.011</f>
        <v>1793.32191</v>
      </c>
      <c r="BG13" s="9" t="n">
        <f aca="false">$D$13*BG5</f>
        <v>9917.0701623</v>
      </c>
      <c r="BH13" s="9" t="n">
        <f aca="false">$D$13*BH5</f>
        <v>9854.30389545</v>
      </c>
      <c r="BI13" s="9" t="n">
        <f aca="false">$D$13*BI5</f>
        <v>9791.5376286</v>
      </c>
      <c r="BJ13" s="9" t="n">
        <f aca="false">$D$13*BJ5</f>
        <v>9728.77136175</v>
      </c>
      <c r="BK13" s="9" t="n">
        <f aca="false">$D$13*BK5</f>
        <v>9666.0050949</v>
      </c>
      <c r="BL13" s="9" t="n">
        <f aca="false">$D$13*BL5</f>
        <v>9603.23882805</v>
      </c>
      <c r="BM13" s="9" t="n">
        <f aca="false">$D$13*BM5</f>
        <v>9540.4725612</v>
      </c>
      <c r="BN13" s="11" t="n">
        <v>7</v>
      </c>
      <c r="BO13" s="8" t="n">
        <f aca="false">B13*1.011</f>
        <v>1793.32191</v>
      </c>
      <c r="BP13" s="9" t="n">
        <f aca="false">$D$13*BP5</f>
        <v>9477.70629435</v>
      </c>
      <c r="BQ13" s="9" t="n">
        <f aca="false">$D$13*BQ5</f>
        <v>9414.9400275</v>
      </c>
      <c r="BR13" s="9" t="n">
        <f aca="false">$D$13*BR5</f>
        <v>9352.17376065</v>
      </c>
      <c r="BS13" s="9" t="n">
        <f aca="false">$D$13*BS5</f>
        <v>9289.4074938</v>
      </c>
      <c r="BT13" s="9" t="n">
        <f aca="false">$D$13*BT5</f>
        <v>9226.64122695</v>
      </c>
      <c r="BU13" s="9" t="n">
        <f aca="false">$D$13*BU5</f>
        <v>9163.8749601</v>
      </c>
      <c r="BV13" s="9" t="n">
        <f aca="false">$D$13*BV5</f>
        <v>9101.10869325</v>
      </c>
      <c r="BW13" s="11" t="n">
        <v>7</v>
      </c>
      <c r="BX13" s="8" t="n">
        <f aca="false">B13*1.011</f>
        <v>1793.32191</v>
      </c>
      <c r="BY13" s="9" t="n">
        <f aca="false">$D$13*BY5</f>
        <v>9038.3424264</v>
      </c>
      <c r="BZ13" s="9" t="n">
        <f aca="false">$D$13*BZ5</f>
        <v>8975.57615955</v>
      </c>
      <c r="CA13" s="9" t="n">
        <f aca="false">$D$13*CA5</f>
        <v>8912.8098927</v>
      </c>
      <c r="CB13" s="9" t="n">
        <f aca="false">$D$13*CB5</f>
        <v>8850.04362585</v>
      </c>
      <c r="CC13" s="9" t="n">
        <f aca="false">$D$13*CC5</f>
        <v>8787.277359</v>
      </c>
      <c r="CD13" s="9" t="n">
        <f aca="false">$D$13*CD5</f>
        <v>8724.51109215</v>
      </c>
      <c r="CE13" s="9" t="n">
        <f aca="false">$D$13*CE5</f>
        <v>8661.7448253</v>
      </c>
      <c r="CF13" s="11" t="n">
        <v>7</v>
      </c>
      <c r="CG13" s="8" t="n">
        <f aca="false">B13*1.011</f>
        <v>1793.32191</v>
      </c>
      <c r="CH13" s="9" t="n">
        <f aca="false">$D$13*CH5</f>
        <v>8598.97855845</v>
      </c>
      <c r="CI13" s="9" t="n">
        <f aca="false">$D$13*CI5</f>
        <v>8536.2122916</v>
      </c>
      <c r="CJ13" s="9" t="n">
        <f aca="false">$D$13*CJ5</f>
        <v>8473.44602475</v>
      </c>
      <c r="CK13" s="9" t="n">
        <f aca="false">$D$13*CK5</f>
        <v>8410.6797579</v>
      </c>
      <c r="CL13" s="9" t="n">
        <f aca="false">$D$13*CL5</f>
        <v>8347.91349105</v>
      </c>
      <c r="CM13" s="9" t="n">
        <f aca="false">$D$13*CM5</f>
        <v>8285.1472242</v>
      </c>
      <c r="CN13" s="9" t="n">
        <f aca="false">$D$13*CN5</f>
        <v>8222.38095735</v>
      </c>
      <c r="CO13" s="11" t="n">
        <v>7</v>
      </c>
      <c r="CP13" s="8" t="n">
        <f aca="false">B13*1.011</f>
        <v>1793.32191</v>
      </c>
      <c r="CQ13" s="9" t="n">
        <f aca="false">$D$13*CQ5</f>
        <v>8159.6146905</v>
      </c>
      <c r="CR13" s="9" t="n">
        <f aca="false">$D$13*CR5</f>
        <v>8096.84842365</v>
      </c>
      <c r="CS13" s="9" t="n">
        <f aca="false">$D$13*CS5</f>
        <v>8034.0821568</v>
      </c>
      <c r="CT13" s="9" t="n">
        <f aca="false">$D$13*CT5</f>
        <v>7971.31588995</v>
      </c>
      <c r="CU13" s="9" t="n">
        <f aca="false">$D$13*CU5</f>
        <v>7908.5496231</v>
      </c>
      <c r="CV13" s="9" t="n">
        <f aca="false">$D$13*CV5</f>
        <v>7845.78335625</v>
      </c>
      <c r="CW13" s="9" t="n">
        <f aca="false">$D$13*CW5</f>
        <v>7783.0170894</v>
      </c>
      <c r="CX13" s="11" t="n">
        <v>7</v>
      </c>
      <c r="CY13" s="8" t="n">
        <f aca="false">B13*1.011</f>
        <v>1793.32191</v>
      </c>
      <c r="CZ13" s="9" t="n">
        <f aca="false">$D$13*CZ5</f>
        <v>7720.25082255</v>
      </c>
      <c r="DA13" s="9" t="n">
        <f aca="false">$D$13*DA5</f>
        <v>7657.4845557</v>
      </c>
      <c r="DB13" s="9" t="n">
        <f aca="false">$D$13*DB5</f>
        <v>7594.71828885</v>
      </c>
      <c r="DC13" s="9" t="n">
        <f aca="false">$D$13*DC5</f>
        <v>7531.952022</v>
      </c>
      <c r="DD13" s="9" t="n">
        <f aca="false">$D$13*DD5</f>
        <v>7469.18575515</v>
      </c>
      <c r="DE13" s="9" t="n">
        <f aca="false">$D$13*DE5</f>
        <v>7406.4194883</v>
      </c>
      <c r="DF13" s="9" t="n">
        <f aca="false">$D$13*DF5</f>
        <v>7343.65322145</v>
      </c>
      <c r="DG13" s="11" t="n">
        <v>7</v>
      </c>
      <c r="DH13" s="8" t="n">
        <f aca="false">B13*1.011</f>
        <v>1793.32191</v>
      </c>
      <c r="DI13" s="9" t="n">
        <f aca="false">$D$13*DI5</f>
        <v>7280.8869546</v>
      </c>
      <c r="DJ13" s="9" t="n">
        <f aca="false">$D$13*DJ5</f>
        <v>7218.12068775</v>
      </c>
      <c r="DK13" s="9" t="n">
        <f aca="false">$D$13*DK5</f>
        <v>7155.3544209</v>
      </c>
      <c r="DL13" s="9" t="n">
        <f aca="false">$D$13*DL5</f>
        <v>7092.58815405</v>
      </c>
      <c r="DM13" s="9" t="n">
        <f aca="false">$D$13*DM5</f>
        <v>7029.8218872</v>
      </c>
      <c r="DN13" s="9" t="n">
        <f aca="false">$D$13*DN5</f>
        <v>6967.05562035</v>
      </c>
      <c r="DO13" s="9" t="n">
        <f aca="false">$D$13*DO5</f>
        <v>6904.2893535</v>
      </c>
      <c r="DP13" s="11" t="n">
        <v>7</v>
      </c>
      <c r="DQ13" s="8" t="n">
        <f aca="false">B13*1.011</f>
        <v>1793.32191</v>
      </c>
      <c r="DR13" s="9" t="n">
        <f aca="false">$D$13*DR5</f>
        <v>6841.52308665</v>
      </c>
      <c r="DS13" s="9" t="n">
        <f aca="false">$D$13*DS5</f>
        <v>6778.7568198</v>
      </c>
      <c r="DT13" s="9" t="n">
        <f aca="false">$D$13*DT5</f>
        <v>6715.99055295</v>
      </c>
      <c r="DU13" s="9" t="n">
        <f aca="false">$D$13*DU5</f>
        <v>6653.2242861</v>
      </c>
      <c r="DV13" s="9" t="n">
        <f aca="false">$D$13*DV5</f>
        <v>6590.45801925</v>
      </c>
      <c r="DW13" s="9" t="n">
        <f aca="false">$D$13*DW5</f>
        <v>6527.6917524</v>
      </c>
      <c r="DX13" s="9" t="n">
        <f aca="false">$D$13*DX5</f>
        <v>6464.92548555</v>
      </c>
      <c r="DY13" s="11" t="n">
        <v>7</v>
      </c>
      <c r="DZ13" s="8" t="n">
        <f aca="false">B13*1.011</f>
        <v>1793.32191</v>
      </c>
      <c r="EA13" s="9" t="n">
        <f aca="false">$D$13*EA5</f>
        <v>6402.1592187</v>
      </c>
      <c r="EB13" s="9" t="n">
        <f aca="false">$D$13*EB5</f>
        <v>6339.39295185</v>
      </c>
    </row>
    <row r="14" customFormat="false" ht="12.75" hidden="false" customHeight="false" outlineLevel="0" collapsed="false">
      <c r="A14" s="11" t="n">
        <v>8</v>
      </c>
      <c r="B14" s="8" t="n">
        <v>1921.41</v>
      </c>
      <c r="C14" s="8" t="n">
        <f aca="false">B14*1.011</f>
        <v>1942.54551</v>
      </c>
      <c r="D14" s="9" t="n">
        <f aca="false">(A14*C14)</f>
        <v>15540.36408</v>
      </c>
      <c r="E14" s="10" t="n">
        <f aca="false">C14*A14</f>
        <v>15540.36408</v>
      </c>
      <c r="F14" s="9" t="n">
        <f aca="false">$D$14*F5</f>
        <v>15462.6622596</v>
      </c>
      <c r="G14" s="9" t="n">
        <f aca="false">$D$14*G5</f>
        <v>15384.9604392</v>
      </c>
      <c r="H14" s="9" t="n">
        <f aca="false">$D$14*H5</f>
        <v>15307.2586188</v>
      </c>
      <c r="I14" s="9" t="n">
        <f aca="false">$D$14*I5</f>
        <v>15229.5567984</v>
      </c>
      <c r="J14" s="9" t="n">
        <f aca="false">$D$14*J5</f>
        <v>15151.854978</v>
      </c>
      <c r="K14" s="9" t="n">
        <f aca="false">$D$14*K5</f>
        <v>15074.1531576</v>
      </c>
      <c r="L14" s="11" t="n">
        <v>8</v>
      </c>
      <c r="M14" s="8" t="n">
        <f aca="false">B14*1.011</f>
        <v>1942.54551</v>
      </c>
      <c r="N14" s="9" t="n">
        <f aca="false">$D$14*N5</f>
        <v>14996.4513372</v>
      </c>
      <c r="O14" s="9" t="n">
        <f aca="false">$D$14*O5</f>
        <v>14918.7495168</v>
      </c>
      <c r="P14" s="9" t="n">
        <f aca="false">$D$14*P5</f>
        <v>14841.0476964</v>
      </c>
      <c r="Q14" s="9" t="n">
        <f aca="false">$D$14*Q5</f>
        <v>14763.345876</v>
      </c>
      <c r="R14" s="9" t="n">
        <f aca="false">$D$14*R5</f>
        <v>14685.6440556</v>
      </c>
      <c r="S14" s="9" t="n">
        <f aca="false">$D$14*S5</f>
        <v>14607.9422352</v>
      </c>
      <c r="T14" s="9" t="n">
        <f aca="false">$D$14*T5</f>
        <v>14530.2404148</v>
      </c>
      <c r="U14" s="11" t="n">
        <v>8</v>
      </c>
      <c r="V14" s="8" t="n">
        <f aca="false">B14*1.011</f>
        <v>1942.54551</v>
      </c>
      <c r="W14" s="9" t="n">
        <f aca="false">$D$14*W5</f>
        <v>14452.5385944</v>
      </c>
      <c r="X14" s="9" t="n">
        <f aca="false">$D$14*X5</f>
        <v>14374.836774</v>
      </c>
      <c r="Y14" s="9" t="n">
        <f aca="false">$D$14*Y5</f>
        <v>14297.1349536</v>
      </c>
      <c r="Z14" s="9" t="n">
        <f aca="false">$D$14*Z5</f>
        <v>14219.4331332</v>
      </c>
      <c r="AA14" s="9" t="n">
        <f aca="false">$D$14*AA5</f>
        <v>14141.7313128</v>
      </c>
      <c r="AB14" s="9" t="n">
        <f aca="false">$D$14*AB5</f>
        <v>14064.0294924</v>
      </c>
      <c r="AC14" s="9" t="n">
        <f aca="false">$D$14*AC5</f>
        <v>13986.327672</v>
      </c>
      <c r="AD14" s="11" t="n">
        <v>8</v>
      </c>
      <c r="AE14" s="8" t="n">
        <f aca="false">B14</f>
        <v>1921.41</v>
      </c>
      <c r="AF14" s="9" t="n">
        <f aca="false">$D$14*AF5</f>
        <v>13908.6258516</v>
      </c>
      <c r="AG14" s="9" t="n">
        <f aca="false">$D$14*AG5</f>
        <v>13830.9240312</v>
      </c>
      <c r="AH14" s="9" t="n">
        <f aca="false">$D$14*AH5</f>
        <v>13753.2222108</v>
      </c>
      <c r="AI14" s="9" t="n">
        <f aca="false">$D$14*AI5</f>
        <v>13675.5203904</v>
      </c>
      <c r="AJ14" s="9" t="n">
        <f aca="false">$D$14*AJ5</f>
        <v>13597.81857</v>
      </c>
      <c r="AK14" s="9" t="n">
        <f aca="false">$D$14*AK5</f>
        <v>13520.1167496</v>
      </c>
      <c r="AL14" s="9" t="n">
        <f aca="false">$D$14*AL5</f>
        <v>13442.4149292</v>
      </c>
      <c r="AM14" s="11" t="n">
        <v>8</v>
      </c>
      <c r="AN14" s="8" t="n">
        <f aca="false">B14*1.011</f>
        <v>1942.54551</v>
      </c>
      <c r="AO14" s="9" t="n">
        <f aca="false">$D$14*AO5</f>
        <v>13364.7131088</v>
      </c>
      <c r="AP14" s="9" t="n">
        <f aca="false">$D$14*AP5</f>
        <v>13287.0112884</v>
      </c>
      <c r="AQ14" s="9" t="n">
        <f aca="false">$D$14*AQ5</f>
        <v>13209.309468</v>
      </c>
      <c r="AR14" s="9" t="n">
        <f aca="false">$D$14*AR5</f>
        <v>13131.6076476</v>
      </c>
      <c r="AS14" s="9" t="n">
        <f aca="false">$D$14*AS5</f>
        <v>13053.9058272</v>
      </c>
      <c r="AT14" s="9" t="n">
        <f aca="false">$D$14*AT5</f>
        <v>12976.2040068</v>
      </c>
      <c r="AU14" s="9" t="n">
        <f aca="false">$D$14*AU5</f>
        <v>12898.5021864</v>
      </c>
      <c r="AV14" s="11" t="n">
        <v>8</v>
      </c>
      <c r="AW14" s="8" t="n">
        <f aca="false">B14*1.011</f>
        <v>1942.54551</v>
      </c>
      <c r="AX14" s="9" t="n">
        <f aca="false">$D$14*AX5</f>
        <v>12820.800366</v>
      </c>
      <c r="AY14" s="9" t="n">
        <f aca="false">$D$14*AY5</f>
        <v>12743.0985456</v>
      </c>
      <c r="AZ14" s="9" t="n">
        <f aca="false">$D$14*AZ5</f>
        <v>12665.3967252</v>
      </c>
      <c r="BA14" s="9" t="n">
        <f aca="false">$D$14*BA5</f>
        <v>12587.6949048</v>
      </c>
      <c r="BB14" s="9" t="n">
        <f aca="false">$D$14*BB5</f>
        <v>12509.9930844</v>
      </c>
      <c r="BC14" s="9" t="n">
        <f aca="false">$D$14*BC5</f>
        <v>12432.291264</v>
      </c>
      <c r="BD14" s="9" t="n">
        <f aca="false">$D$14*BD5</f>
        <v>12354.5894436</v>
      </c>
      <c r="BE14" s="11" t="n">
        <v>8</v>
      </c>
      <c r="BF14" s="8" t="n">
        <f aca="false">B14*1.011</f>
        <v>1942.54551</v>
      </c>
      <c r="BG14" s="9" t="n">
        <f aca="false">$D$14*BG5</f>
        <v>12276.8876232</v>
      </c>
      <c r="BH14" s="9" t="n">
        <f aca="false">$D$14*BH5</f>
        <v>12199.1858028</v>
      </c>
      <c r="BI14" s="9" t="n">
        <f aca="false">$D$14*BI5</f>
        <v>12121.4839824</v>
      </c>
      <c r="BJ14" s="9" t="n">
        <f aca="false">$D$14*BJ5</f>
        <v>12043.782162</v>
      </c>
      <c r="BK14" s="9" t="n">
        <f aca="false">$D$14*BK5</f>
        <v>11966.0803416</v>
      </c>
      <c r="BL14" s="9" t="n">
        <f aca="false">$D$14*BL5</f>
        <v>11888.3785212</v>
      </c>
      <c r="BM14" s="9" t="n">
        <f aca="false">$D$14*BM5</f>
        <v>11810.6767008</v>
      </c>
      <c r="BN14" s="11" t="n">
        <v>8</v>
      </c>
      <c r="BO14" s="8" t="n">
        <f aca="false">B14*1.011</f>
        <v>1942.54551</v>
      </c>
      <c r="BP14" s="9" t="n">
        <f aca="false">$D$14*BP5</f>
        <v>11732.9748804</v>
      </c>
      <c r="BQ14" s="9" t="n">
        <f aca="false">$D$14*BQ5</f>
        <v>11655.27306</v>
      </c>
      <c r="BR14" s="9" t="n">
        <f aca="false">$D$14*BR5</f>
        <v>11577.5712396</v>
      </c>
      <c r="BS14" s="9" t="n">
        <f aca="false">$D$14*BS5</f>
        <v>11499.8694192</v>
      </c>
      <c r="BT14" s="9" t="n">
        <f aca="false">$D$14*BT5</f>
        <v>11422.1675988</v>
      </c>
      <c r="BU14" s="9" t="n">
        <f aca="false">$D$14*BU5</f>
        <v>11344.4657784</v>
      </c>
      <c r="BV14" s="9" t="n">
        <f aca="false">$D$14*BV5</f>
        <v>11266.763958</v>
      </c>
      <c r="BW14" s="11" t="n">
        <v>8</v>
      </c>
      <c r="BX14" s="8" t="n">
        <f aca="false">B14*1.011</f>
        <v>1942.54551</v>
      </c>
      <c r="BY14" s="9" t="n">
        <f aca="false">$D$14*BY5</f>
        <v>11189.0621376</v>
      </c>
      <c r="BZ14" s="9" t="n">
        <f aca="false">$D$14*BZ5</f>
        <v>11111.3603172</v>
      </c>
      <c r="CA14" s="9" t="n">
        <f aca="false">$D$14*CA5</f>
        <v>11033.6584968</v>
      </c>
      <c r="CB14" s="9" t="n">
        <f aca="false">$D$14*CB5</f>
        <v>10955.9566764</v>
      </c>
      <c r="CC14" s="9" t="n">
        <f aca="false">$D$14*CC5</f>
        <v>10878.254856</v>
      </c>
      <c r="CD14" s="9" t="n">
        <f aca="false">$D$14*CD5</f>
        <v>10800.5530356</v>
      </c>
      <c r="CE14" s="9" t="n">
        <f aca="false">$D$14*CE5</f>
        <v>10722.8512152</v>
      </c>
      <c r="CF14" s="11" t="n">
        <v>8</v>
      </c>
      <c r="CG14" s="8" t="n">
        <f aca="false">B14*1.011</f>
        <v>1942.54551</v>
      </c>
      <c r="CH14" s="9" t="n">
        <f aca="false">$D$14*CH5</f>
        <v>10645.1493948</v>
      </c>
      <c r="CI14" s="9" t="n">
        <f aca="false">$D$14*CI5</f>
        <v>10567.4475744</v>
      </c>
      <c r="CJ14" s="9" t="n">
        <f aca="false">$D$14*CJ5</f>
        <v>10489.745754</v>
      </c>
      <c r="CK14" s="9" t="n">
        <f aca="false">$D$14*CK5</f>
        <v>10412.0439336</v>
      </c>
      <c r="CL14" s="9" t="n">
        <f aca="false">$D$14*CL5</f>
        <v>10334.3421132</v>
      </c>
      <c r="CM14" s="9" t="n">
        <f aca="false">$D$14*CM5</f>
        <v>10256.6402928</v>
      </c>
      <c r="CN14" s="9" t="n">
        <f aca="false">$D$14*CN5</f>
        <v>10178.9384724</v>
      </c>
      <c r="CO14" s="11" t="n">
        <v>8</v>
      </c>
      <c r="CP14" s="8" t="n">
        <f aca="false">B14*1.011</f>
        <v>1942.54551</v>
      </c>
      <c r="CQ14" s="9" t="n">
        <f aca="false">$D$14*CQ5</f>
        <v>10101.236652</v>
      </c>
      <c r="CR14" s="9" t="n">
        <f aca="false">$D$14*CR5</f>
        <v>10023.5348316</v>
      </c>
      <c r="CS14" s="9" t="n">
        <f aca="false">$D$14*CS5</f>
        <v>9945.8330112</v>
      </c>
      <c r="CT14" s="9" t="n">
        <f aca="false">$D$14*CT5</f>
        <v>9868.1311908</v>
      </c>
      <c r="CU14" s="9" t="n">
        <f aca="false">$D$14*CU5</f>
        <v>9790.4293704</v>
      </c>
      <c r="CV14" s="9" t="n">
        <f aca="false">$D$14*CV5</f>
        <v>9712.72755</v>
      </c>
      <c r="CW14" s="9" t="n">
        <f aca="false">$D$14*CW5</f>
        <v>9635.0257296</v>
      </c>
      <c r="CX14" s="11" t="n">
        <v>8</v>
      </c>
      <c r="CY14" s="8" t="n">
        <f aca="false">B14*1.011</f>
        <v>1942.54551</v>
      </c>
      <c r="CZ14" s="9" t="n">
        <f aca="false">$D$14*CZ5</f>
        <v>9557.3239092</v>
      </c>
      <c r="DA14" s="9" t="n">
        <f aca="false">$D$14*DA5</f>
        <v>9479.6220888</v>
      </c>
      <c r="DB14" s="9" t="n">
        <f aca="false">$D$14*DB5</f>
        <v>9401.9202684</v>
      </c>
      <c r="DC14" s="9" t="n">
        <f aca="false">$D$14*DC5</f>
        <v>9324.218448</v>
      </c>
      <c r="DD14" s="9" t="n">
        <f aca="false">$D$14*DD5</f>
        <v>9246.5166276</v>
      </c>
      <c r="DE14" s="9" t="n">
        <f aca="false">$D$14*DE5</f>
        <v>9168.8148072</v>
      </c>
      <c r="DF14" s="9" t="n">
        <f aca="false">$D$14*DF5</f>
        <v>9091.1129868</v>
      </c>
      <c r="DG14" s="11" t="n">
        <v>8</v>
      </c>
      <c r="DH14" s="8" t="n">
        <f aca="false">B14*1.011</f>
        <v>1942.54551</v>
      </c>
      <c r="DI14" s="9" t="n">
        <f aca="false">$D$14*DI5</f>
        <v>9013.4111664</v>
      </c>
      <c r="DJ14" s="9" t="n">
        <f aca="false">$D$14*DJ5</f>
        <v>8935.709346</v>
      </c>
      <c r="DK14" s="9" t="n">
        <f aca="false">$D$14*DK5</f>
        <v>8858.0075256</v>
      </c>
      <c r="DL14" s="9" t="n">
        <f aca="false">$D$14*DL5</f>
        <v>8780.3057052</v>
      </c>
      <c r="DM14" s="9" t="n">
        <f aca="false">$D$14*DM5</f>
        <v>8702.6038848</v>
      </c>
      <c r="DN14" s="9" t="n">
        <f aca="false">$D$14*DN5</f>
        <v>8624.9020644</v>
      </c>
      <c r="DO14" s="9" t="n">
        <f aca="false">$D$14*DO5</f>
        <v>8547.200244</v>
      </c>
      <c r="DP14" s="11" t="n">
        <v>8</v>
      </c>
      <c r="DQ14" s="8" t="n">
        <f aca="false">B14*1.011</f>
        <v>1942.54551</v>
      </c>
      <c r="DR14" s="9" t="n">
        <f aca="false">$D$14*DR5</f>
        <v>8469.4984236</v>
      </c>
      <c r="DS14" s="9" t="n">
        <f aca="false">$D$14*DS5</f>
        <v>8391.7966032</v>
      </c>
      <c r="DT14" s="9" t="n">
        <f aca="false">$D$14*DT5</f>
        <v>8314.0947828</v>
      </c>
      <c r="DU14" s="9" t="n">
        <f aca="false">$D$14*DU5</f>
        <v>8236.3929624</v>
      </c>
      <c r="DV14" s="9" t="n">
        <f aca="false">$D$14*DV5</f>
        <v>8158.691142</v>
      </c>
      <c r="DW14" s="9" t="n">
        <f aca="false">$D$14*DW5</f>
        <v>8080.9893216</v>
      </c>
      <c r="DX14" s="9" t="n">
        <f aca="false">$D$14*DX5</f>
        <v>8003.2875012</v>
      </c>
      <c r="DY14" s="11" t="n">
        <v>8</v>
      </c>
      <c r="DZ14" s="8" t="n">
        <f aca="false">B14*1.011</f>
        <v>1942.54551</v>
      </c>
      <c r="EA14" s="9" t="n">
        <f aca="false">$D$14*EA5</f>
        <v>7925.5856808</v>
      </c>
      <c r="EB14" s="9" t="n">
        <f aca="false">$D$14*EB5</f>
        <v>7847.8838604</v>
      </c>
    </row>
    <row r="15" customFormat="false" ht="12.75" hidden="false" customHeight="false" outlineLevel="0" collapsed="false">
      <c r="A15" s="11" t="n">
        <v>9</v>
      </c>
      <c r="B15" s="8" t="n">
        <v>2069.21</v>
      </c>
      <c r="C15" s="8" t="n">
        <f aca="false">B15*1.011</f>
        <v>2091.97131</v>
      </c>
      <c r="D15" s="9" t="n">
        <f aca="false">(A15*C15)</f>
        <v>18827.74179</v>
      </c>
      <c r="E15" s="10" t="n">
        <f aca="false">C15*A15</f>
        <v>18827.74179</v>
      </c>
      <c r="F15" s="9" t="n">
        <f aca="false">$D$15*F5</f>
        <v>18733.60308105</v>
      </c>
      <c r="G15" s="9" t="n">
        <f aca="false">$D$15*G5</f>
        <v>18639.4643721</v>
      </c>
      <c r="H15" s="9" t="n">
        <f aca="false">$D$15*H5</f>
        <v>18545.32566315</v>
      </c>
      <c r="I15" s="9" t="n">
        <f aca="false">$D$15*I5</f>
        <v>18451.1869542</v>
      </c>
      <c r="J15" s="9" t="n">
        <f aca="false">$D$15*J5</f>
        <v>18357.04824525</v>
      </c>
      <c r="K15" s="9" t="n">
        <f aca="false">$D$15*K5</f>
        <v>18262.9095363</v>
      </c>
      <c r="L15" s="11" t="n">
        <v>9</v>
      </c>
      <c r="M15" s="8" t="n">
        <f aca="false">B15*1.011</f>
        <v>2091.97131</v>
      </c>
      <c r="N15" s="9" t="n">
        <f aca="false">$D$15*N5</f>
        <v>18168.77082735</v>
      </c>
      <c r="O15" s="9" t="n">
        <f aca="false">$D$15*O5</f>
        <v>18074.6321184</v>
      </c>
      <c r="P15" s="9" t="n">
        <f aca="false">$D$15*P5</f>
        <v>17980.49340945</v>
      </c>
      <c r="Q15" s="9" t="n">
        <f aca="false">$D$15*Q5</f>
        <v>17886.3547005</v>
      </c>
      <c r="R15" s="9" t="n">
        <f aca="false">$D$15*R5</f>
        <v>17792.21599155</v>
      </c>
      <c r="S15" s="9" t="n">
        <f aca="false">$D$15*S5</f>
        <v>17698.0772826</v>
      </c>
      <c r="T15" s="9" t="n">
        <f aca="false">$D$15*T5</f>
        <v>17603.93857365</v>
      </c>
      <c r="U15" s="11" t="n">
        <v>9</v>
      </c>
      <c r="V15" s="8" t="n">
        <f aca="false">B15*1.011</f>
        <v>2091.97131</v>
      </c>
      <c r="W15" s="9" t="n">
        <f aca="false">$D$15*W5</f>
        <v>17509.7998647</v>
      </c>
      <c r="X15" s="9" t="n">
        <f aca="false">$D$15*X5</f>
        <v>17415.66115575</v>
      </c>
      <c r="Y15" s="9" t="n">
        <f aca="false">$D$15*Y5</f>
        <v>17321.5224468</v>
      </c>
      <c r="Z15" s="9" t="n">
        <f aca="false">$D$15*Z5</f>
        <v>17227.38373785</v>
      </c>
      <c r="AA15" s="9" t="n">
        <f aca="false">$D$15*AA5</f>
        <v>17133.2450289</v>
      </c>
      <c r="AB15" s="9" t="n">
        <f aca="false">$D$15*AB5</f>
        <v>17039.10631995</v>
      </c>
      <c r="AC15" s="9" t="n">
        <f aca="false">$D$15*AC5</f>
        <v>16944.967611</v>
      </c>
      <c r="AD15" s="11" t="n">
        <v>9</v>
      </c>
      <c r="AE15" s="8" t="n">
        <f aca="false">B15</f>
        <v>2069.21</v>
      </c>
      <c r="AF15" s="9" t="n">
        <f aca="false">$D$15*AF5</f>
        <v>16850.82890205</v>
      </c>
      <c r="AG15" s="9" t="n">
        <f aca="false">$D$15*AG5</f>
        <v>16756.6901931</v>
      </c>
      <c r="AH15" s="9" t="n">
        <f aca="false">$D$15*AH5</f>
        <v>16662.55148415</v>
      </c>
      <c r="AI15" s="9" t="n">
        <f aca="false">$D$15*AI5</f>
        <v>16568.4127752</v>
      </c>
      <c r="AJ15" s="9" t="n">
        <f aca="false">$D$15*AJ5</f>
        <v>16474.27406625</v>
      </c>
      <c r="AK15" s="9" t="n">
        <f aca="false">$D$15*AK5</f>
        <v>16380.1353573</v>
      </c>
      <c r="AL15" s="9" t="n">
        <f aca="false">$D$15*AL5</f>
        <v>16285.99664835</v>
      </c>
      <c r="AM15" s="11" t="n">
        <v>9</v>
      </c>
      <c r="AN15" s="8" t="n">
        <f aca="false">B15*1.011</f>
        <v>2091.97131</v>
      </c>
      <c r="AO15" s="9" t="n">
        <f aca="false">$D$15*AO5</f>
        <v>16191.8579394</v>
      </c>
      <c r="AP15" s="9" t="n">
        <f aca="false">$D$15*AP5</f>
        <v>16097.71923045</v>
      </c>
      <c r="AQ15" s="9" t="n">
        <f aca="false">$D$15*AQ5</f>
        <v>16003.5805215</v>
      </c>
      <c r="AR15" s="9" t="n">
        <f aca="false">$D$15*AR5</f>
        <v>15909.44181255</v>
      </c>
      <c r="AS15" s="9" t="n">
        <f aca="false">$D$15*AS5</f>
        <v>15815.3031036</v>
      </c>
      <c r="AT15" s="9" t="n">
        <f aca="false">$D$15*AT5</f>
        <v>15721.16439465</v>
      </c>
      <c r="AU15" s="9" t="n">
        <f aca="false">$D$15*AU5</f>
        <v>15627.0256857</v>
      </c>
      <c r="AV15" s="11" t="n">
        <v>9</v>
      </c>
      <c r="AW15" s="8" t="n">
        <f aca="false">B15*1.011</f>
        <v>2091.97131</v>
      </c>
      <c r="AX15" s="9" t="n">
        <f aca="false">$D$15*AX5</f>
        <v>15532.88697675</v>
      </c>
      <c r="AY15" s="9" t="n">
        <f aca="false">$D$15*AY5</f>
        <v>15438.7482678</v>
      </c>
      <c r="AZ15" s="9" t="n">
        <f aca="false">$D$15*AZ5</f>
        <v>15344.60955885</v>
      </c>
      <c r="BA15" s="9" t="n">
        <f aca="false">$D$15*BA5</f>
        <v>15250.4708499</v>
      </c>
      <c r="BB15" s="9" t="n">
        <f aca="false">$D$15*BB5</f>
        <v>15156.33214095</v>
      </c>
      <c r="BC15" s="9" t="n">
        <f aca="false">$D$15*BC5</f>
        <v>15062.193432</v>
      </c>
      <c r="BD15" s="9" t="n">
        <f aca="false">$D$15*BD5</f>
        <v>14968.05472305</v>
      </c>
      <c r="BE15" s="11" t="n">
        <v>9</v>
      </c>
      <c r="BF15" s="8" t="n">
        <f aca="false">B15*1.011</f>
        <v>2091.97131</v>
      </c>
      <c r="BG15" s="9" t="n">
        <f aca="false">$D$15*BG5</f>
        <v>14873.9160141</v>
      </c>
      <c r="BH15" s="9" t="n">
        <f aca="false">$D$15*BH5</f>
        <v>14779.77730515</v>
      </c>
      <c r="BI15" s="9" t="n">
        <f aca="false">$D$15*BI5</f>
        <v>14685.6385962</v>
      </c>
      <c r="BJ15" s="9" t="n">
        <f aca="false">$D$15*BJ5</f>
        <v>14591.49988725</v>
      </c>
      <c r="BK15" s="9" t="n">
        <f aca="false">$D$15*BK5</f>
        <v>14497.3611783</v>
      </c>
      <c r="BL15" s="9" t="n">
        <f aca="false">$D$15*BL5</f>
        <v>14403.22246935</v>
      </c>
      <c r="BM15" s="9" t="n">
        <f aca="false">$D$15*BM5</f>
        <v>14309.0837604</v>
      </c>
      <c r="BN15" s="11" t="n">
        <v>9</v>
      </c>
      <c r="BO15" s="8" t="n">
        <f aca="false">B15*1.011</f>
        <v>2091.97131</v>
      </c>
      <c r="BP15" s="9" t="n">
        <f aca="false">$D$15*BP5</f>
        <v>14214.94505145</v>
      </c>
      <c r="BQ15" s="9" t="n">
        <f aca="false">$D$15*BQ5</f>
        <v>14120.8063425</v>
      </c>
      <c r="BR15" s="9" t="n">
        <f aca="false">$D$15*BR5</f>
        <v>14026.66763355</v>
      </c>
      <c r="BS15" s="9" t="n">
        <f aca="false">$D$15*BS5</f>
        <v>13932.5289246</v>
      </c>
      <c r="BT15" s="9" t="n">
        <f aca="false">$D$15*BT5</f>
        <v>13838.39021565</v>
      </c>
      <c r="BU15" s="9" t="n">
        <f aca="false">$D$15*BU5</f>
        <v>13744.2515067</v>
      </c>
      <c r="BV15" s="9" t="n">
        <f aca="false">$D$15*BV5</f>
        <v>13650.11279775</v>
      </c>
      <c r="BW15" s="11" t="n">
        <v>9</v>
      </c>
      <c r="BX15" s="8" t="n">
        <f aca="false">B15*1.011</f>
        <v>2091.97131</v>
      </c>
      <c r="BY15" s="9" t="n">
        <f aca="false">$D$15*BY5</f>
        <v>13555.9740888</v>
      </c>
      <c r="BZ15" s="9" t="n">
        <f aca="false">$D$15*BZ5</f>
        <v>13461.83537985</v>
      </c>
      <c r="CA15" s="9" t="n">
        <f aca="false">$D$15*CA5</f>
        <v>13367.6966709</v>
      </c>
      <c r="CB15" s="9" t="n">
        <f aca="false">$D$15*CB5</f>
        <v>13273.55796195</v>
      </c>
      <c r="CC15" s="9" t="n">
        <f aca="false">$D$15*CC5</f>
        <v>13179.419253</v>
      </c>
      <c r="CD15" s="9" t="n">
        <f aca="false">$D$15*CD5</f>
        <v>13085.28054405</v>
      </c>
      <c r="CE15" s="9" t="n">
        <f aca="false">$D$15*CE5</f>
        <v>12991.1418351</v>
      </c>
      <c r="CF15" s="11" t="n">
        <v>9</v>
      </c>
      <c r="CG15" s="8" t="n">
        <f aca="false">B15*1.011</f>
        <v>2091.97131</v>
      </c>
      <c r="CH15" s="9" t="n">
        <f aca="false">$D$15*CH5</f>
        <v>12897.00312615</v>
      </c>
      <c r="CI15" s="9" t="n">
        <f aca="false">$D$15*CI5</f>
        <v>12802.8644172</v>
      </c>
      <c r="CJ15" s="9" t="n">
        <f aca="false">$D$15*CJ5</f>
        <v>12708.72570825</v>
      </c>
      <c r="CK15" s="9" t="n">
        <f aca="false">$D$15*CK5</f>
        <v>12614.5869993</v>
      </c>
      <c r="CL15" s="9" t="n">
        <f aca="false">$D$15*CL5</f>
        <v>12520.44829035</v>
      </c>
      <c r="CM15" s="9" t="n">
        <f aca="false">$D$15*CM5</f>
        <v>12426.3095814</v>
      </c>
      <c r="CN15" s="9" t="n">
        <f aca="false">$D$15*CN5</f>
        <v>12332.17087245</v>
      </c>
      <c r="CO15" s="11" t="n">
        <v>9</v>
      </c>
      <c r="CP15" s="8" t="n">
        <f aca="false">B15*1.011</f>
        <v>2091.97131</v>
      </c>
      <c r="CQ15" s="9" t="n">
        <f aca="false">$D$15*CQ5</f>
        <v>12238.0321635</v>
      </c>
      <c r="CR15" s="9" t="n">
        <f aca="false">$D$15*CR5</f>
        <v>12143.89345455</v>
      </c>
      <c r="CS15" s="9" t="n">
        <f aca="false">$D$15*CS5</f>
        <v>12049.7547456</v>
      </c>
      <c r="CT15" s="9" t="n">
        <f aca="false">$D$15*CT5</f>
        <v>11955.61603665</v>
      </c>
      <c r="CU15" s="9" t="n">
        <f aca="false">$D$15*CU5</f>
        <v>11861.4773277</v>
      </c>
      <c r="CV15" s="9" t="n">
        <f aca="false">$D$15*CV5</f>
        <v>11767.33861875</v>
      </c>
      <c r="CW15" s="9" t="n">
        <f aca="false">$D$15*CW5</f>
        <v>11673.1999098</v>
      </c>
      <c r="CX15" s="11" t="n">
        <v>9</v>
      </c>
      <c r="CY15" s="8" t="n">
        <f aca="false">B15*1.011</f>
        <v>2091.97131</v>
      </c>
      <c r="CZ15" s="9" t="n">
        <f aca="false">$D$15*CZ5</f>
        <v>11579.06120085</v>
      </c>
      <c r="DA15" s="9" t="n">
        <f aca="false">$D$15*DA5</f>
        <v>11484.9224919</v>
      </c>
      <c r="DB15" s="9" t="n">
        <f aca="false">$D$15*DB5</f>
        <v>11390.78378295</v>
      </c>
      <c r="DC15" s="9" t="n">
        <f aca="false">$D$15*DC5</f>
        <v>11296.645074</v>
      </c>
      <c r="DD15" s="9" t="n">
        <f aca="false">$D$15*DD5</f>
        <v>11202.50636505</v>
      </c>
      <c r="DE15" s="9" t="n">
        <f aca="false">$D$15*DE5</f>
        <v>11108.3676561</v>
      </c>
      <c r="DF15" s="9" t="n">
        <f aca="false">$D$15*DF5</f>
        <v>11014.22894715</v>
      </c>
      <c r="DG15" s="11" t="n">
        <v>9</v>
      </c>
      <c r="DH15" s="8" t="n">
        <f aca="false">B15*1.011</f>
        <v>2091.97131</v>
      </c>
      <c r="DI15" s="9" t="n">
        <f aca="false">$D$15*DI5</f>
        <v>10920.0902382</v>
      </c>
      <c r="DJ15" s="9" t="n">
        <f aca="false">$D$15*DJ5</f>
        <v>10825.95152925</v>
      </c>
      <c r="DK15" s="9" t="n">
        <f aca="false">$D$15*DK5</f>
        <v>10731.8128203</v>
      </c>
      <c r="DL15" s="9" t="n">
        <f aca="false">$D$15*DL5</f>
        <v>10637.67411135</v>
      </c>
      <c r="DM15" s="9" t="n">
        <f aca="false">$D$15*DM5</f>
        <v>10543.5354024</v>
      </c>
      <c r="DN15" s="9" t="n">
        <f aca="false">$D$15*DN5</f>
        <v>10449.39669345</v>
      </c>
      <c r="DO15" s="9" t="n">
        <f aca="false">$D$15*DO5</f>
        <v>10355.2579845</v>
      </c>
      <c r="DP15" s="11" t="n">
        <v>9</v>
      </c>
      <c r="DQ15" s="8" t="n">
        <f aca="false">B15*1.011</f>
        <v>2091.97131</v>
      </c>
      <c r="DR15" s="9" t="n">
        <f aca="false">$D$15*DR5</f>
        <v>10261.11927555</v>
      </c>
      <c r="DS15" s="9" t="n">
        <f aca="false">$D$15*DS5</f>
        <v>10166.9805666</v>
      </c>
      <c r="DT15" s="9" t="n">
        <f aca="false">$D$15*DT5</f>
        <v>10072.84185765</v>
      </c>
      <c r="DU15" s="9" t="n">
        <f aca="false">$D$15*DU5</f>
        <v>9978.7031487</v>
      </c>
      <c r="DV15" s="9" t="n">
        <f aca="false">$D$15*DV5</f>
        <v>9884.56443975</v>
      </c>
      <c r="DW15" s="9" t="n">
        <f aca="false">$D$15*DW5</f>
        <v>9790.4257308</v>
      </c>
      <c r="DX15" s="9" t="n">
        <f aca="false">$D$15*DX5</f>
        <v>9696.28702185</v>
      </c>
      <c r="DY15" s="11" t="n">
        <v>9</v>
      </c>
      <c r="DZ15" s="8" t="n">
        <f aca="false">B15*1.011</f>
        <v>2091.97131</v>
      </c>
      <c r="EA15" s="9" t="n">
        <f aca="false">$D$15*EA5</f>
        <v>9602.1483129</v>
      </c>
      <c r="EB15" s="9" t="n">
        <f aca="false">$D$15*EB5</f>
        <v>9508.00960395</v>
      </c>
    </row>
    <row r="16" customFormat="false" ht="12.75" hidden="false" customHeight="false" outlineLevel="0" collapsed="false">
      <c r="A16" s="11" t="n">
        <v>10</v>
      </c>
      <c r="B16" s="8" t="n">
        <v>2217.01</v>
      </c>
      <c r="C16" s="8" t="n">
        <f aca="false">B16*1.011</f>
        <v>2241.39711</v>
      </c>
      <c r="D16" s="9" t="n">
        <f aca="false">(A16*C16)</f>
        <v>22413.9711</v>
      </c>
      <c r="E16" s="10" t="n">
        <f aca="false">C16*A16</f>
        <v>22413.9711</v>
      </c>
      <c r="F16" s="9" t="n">
        <f aca="false">$D$16*F5</f>
        <v>22301.9012445</v>
      </c>
      <c r="G16" s="9" t="n">
        <f aca="false">$D$16*G5</f>
        <v>22189.831389</v>
      </c>
      <c r="H16" s="9" t="n">
        <f aca="false">$D$16*H5</f>
        <v>22077.7615335</v>
      </c>
      <c r="I16" s="9" t="n">
        <f aca="false">$D$16*I5</f>
        <v>21965.691678</v>
      </c>
      <c r="J16" s="9" t="n">
        <f aca="false">$D$16*J5</f>
        <v>21853.6218225</v>
      </c>
      <c r="K16" s="9" t="n">
        <f aca="false">$D$16*K5</f>
        <v>21741.551967</v>
      </c>
      <c r="L16" s="11" t="n">
        <v>10</v>
      </c>
      <c r="M16" s="8" t="n">
        <f aca="false">B16*1.011</f>
        <v>2241.39711</v>
      </c>
      <c r="N16" s="9" t="n">
        <f aca="false">$D$16*N5</f>
        <v>21629.4821115</v>
      </c>
      <c r="O16" s="9" t="n">
        <f aca="false">$D$16*O5</f>
        <v>21517.412256</v>
      </c>
      <c r="P16" s="9" t="n">
        <f aca="false">$D$16*P5</f>
        <v>21405.3424005</v>
      </c>
      <c r="Q16" s="9" t="n">
        <f aca="false">$D$16*Q5</f>
        <v>21293.272545</v>
      </c>
      <c r="R16" s="9" t="n">
        <f aca="false">$D$16*R5</f>
        <v>21181.2026895</v>
      </c>
      <c r="S16" s="9" t="n">
        <f aca="false">$D$16*S5</f>
        <v>21069.132834</v>
      </c>
      <c r="T16" s="9" t="n">
        <f aca="false">$D$16*T5</f>
        <v>20957.0629785</v>
      </c>
      <c r="U16" s="11" t="n">
        <v>10</v>
      </c>
      <c r="V16" s="8" t="n">
        <f aca="false">B16*1.011</f>
        <v>2241.39711</v>
      </c>
      <c r="W16" s="9" t="n">
        <f aca="false">$D$16*W5</f>
        <v>20844.993123</v>
      </c>
      <c r="X16" s="9" t="n">
        <f aca="false">$D$16*X5</f>
        <v>20732.9232675</v>
      </c>
      <c r="Y16" s="9" t="n">
        <f aca="false">$D$16*Y5</f>
        <v>20620.853412</v>
      </c>
      <c r="Z16" s="9" t="n">
        <f aca="false">$D$16*Z5</f>
        <v>20508.7835565</v>
      </c>
      <c r="AA16" s="9" t="n">
        <f aca="false">$D$16*AA5</f>
        <v>20396.713701</v>
      </c>
      <c r="AB16" s="9" t="n">
        <f aca="false">$D$16*AB5</f>
        <v>20284.6438455</v>
      </c>
      <c r="AC16" s="9" t="n">
        <f aca="false">$D$16*AC5</f>
        <v>20172.57399</v>
      </c>
      <c r="AD16" s="11" t="n">
        <v>10</v>
      </c>
      <c r="AE16" s="8" t="n">
        <f aca="false">B16</f>
        <v>2217.01</v>
      </c>
      <c r="AF16" s="9" t="n">
        <f aca="false">$D$16*AF5</f>
        <v>20060.5041345</v>
      </c>
      <c r="AG16" s="9" t="n">
        <f aca="false">$D$16*AG5</f>
        <v>19948.434279</v>
      </c>
      <c r="AH16" s="9" t="n">
        <f aca="false">$D$16*AH5</f>
        <v>19836.3644235</v>
      </c>
      <c r="AI16" s="9" t="n">
        <f aca="false">$D$16*AI5</f>
        <v>19724.294568</v>
      </c>
      <c r="AJ16" s="9" t="n">
        <f aca="false">$D$16*AJ5</f>
        <v>19612.2247125</v>
      </c>
      <c r="AK16" s="9" t="n">
        <f aca="false">$D$16*AK5</f>
        <v>19500.154857</v>
      </c>
      <c r="AL16" s="9" t="n">
        <f aca="false">$D$16*AL5</f>
        <v>19388.0850015</v>
      </c>
      <c r="AM16" s="11" t="n">
        <v>10</v>
      </c>
      <c r="AN16" s="8" t="n">
        <f aca="false">B16*1.011</f>
        <v>2241.39711</v>
      </c>
      <c r="AO16" s="9" t="n">
        <f aca="false">$D$16*AO5</f>
        <v>19276.015146</v>
      </c>
      <c r="AP16" s="9" t="n">
        <f aca="false">$D$16*AP5</f>
        <v>19163.9452905</v>
      </c>
      <c r="AQ16" s="9" t="n">
        <f aca="false">$D$16*AQ5</f>
        <v>19051.875435</v>
      </c>
      <c r="AR16" s="9" t="n">
        <f aca="false">$D$16*AR5</f>
        <v>18939.8055795</v>
      </c>
      <c r="AS16" s="9" t="n">
        <f aca="false">$D$16*AS5</f>
        <v>18827.735724</v>
      </c>
      <c r="AT16" s="9" t="n">
        <f aca="false">$D$16*AT5</f>
        <v>18715.6658685</v>
      </c>
      <c r="AU16" s="9" t="n">
        <f aca="false">$D$16*AU5</f>
        <v>18603.596013</v>
      </c>
      <c r="AV16" s="11" t="n">
        <v>10</v>
      </c>
      <c r="AW16" s="8" t="n">
        <f aca="false">B16*1.011</f>
        <v>2241.39711</v>
      </c>
      <c r="AX16" s="9" t="n">
        <f aca="false">$D$16*AX5</f>
        <v>18491.5261575</v>
      </c>
      <c r="AY16" s="9" t="n">
        <f aca="false">$D$16*AY5</f>
        <v>18379.456302</v>
      </c>
      <c r="AZ16" s="9" t="n">
        <f aca="false">$D$16*AZ5</f>
        <v>18267.3864465</v>
      </c>
      <c r="BA16" s="9" t="n">
        <f aca="false">$D$16*BA5</f>
        <v>18155.316591</v>
      </c>
      <c r="BB16" s="9" t="n">
        <f aca="false">$D$16*BB5</f>
        <v>18043.2467355</v>
      </c>
      <c r="BC16" s="9" t="n">
        <f aca="false">$D$16*BC5</f>
        <v>17931.17688</v>
      </c>
      <c r="BD16" s="9" t="n">
        <f aca="false">$D$16*BD5</f>
        <v>17819.1070245</v>
      </c>
      <c r="BE16" s="11" t="n">
        <v>10</v>
      </c>
      <c r="BF16" s="8" t="n">
        <f aca="false">B16*1.011</f>
        <v>2241.39711</v>
      </c>
      <c r="BG16" s="9" t="n">
        <f aca="false">$D$16*BG5</f>
        <v>17707.037169</v>
      </c>
      <c r="BH16" s="9" t="n">
        <f aca="false">$D$16*BH5</f>
        <v>17594.9673135</v>
      </c>
      <c r="BI16" s="9" t="n">
        <f aca="false">$D$16*BI5</f>
        <v>17482.897458</v>
      </c>
      <c r="BJ16" s="9" t="n">
        <f aca="false">$D$16*BJ5</f>
        <v>17370.8276025</v>
      </c>
      <c r="BK16" s="9" t="n">
        <f aca="false">$D$16*BK5</f>
        <v>17258.757747</v>
      </c>
      <c r="BL16" s="9" t="n">
        <f aca="false">$D$16*BL5</f>
        <v>17146.6878915</v>
      </c>
      <c r="BM16" s="9" t="n">
        <f aca="false">$D$16*BM5</f>
        <v>17034.618036</v>
      </c>
      <c r="BN16" s="11" t="n">
        <v>10</v>
      </c>
      <c r="BO16" s="8" t="n">
        <f aca="false">B16*1.011</f>
        <v>2241.39711</v>
      </c>
      <c r="BP16" s="9" t="n">
        <f aca="false">$D$16*BP5</f>
        <v>16922.5481805</v>
      </c>
      <c r="BQ16" s="9" t="n">
        <f aca="false">$D$16*BQ5</f>
        <v>16810.478325</v>
      </c>
      <c r="BR16" s="9" t="n">
        <f aca="false">$D$16*BR5</f>
        <v>16698.4084695</v>
      </c>
      <c r="BS16" s="9" t="n">
        <f aca="false">$D$16*BS5</f>
        <v>16586.338614</v>
      </c>
      <c r="BT16" s="9" t="n">
        <f aca="false">$D$16*BT5</f>
        <v>16474.2687585</v>
      </c>
      <c r="BU16" s="9" t="n">
        <f aca="false">$D$16*BU5</f>
        <v>16362.198903</v>
      </c>
      <c r="BV16" s="9" t="n">
        <f aca="false">$D$16*BV5</f>
        <v>16250.1290475</v>
      </c>
      <c r="BW16" s="11" t="n">
        <v>10</v>
      </c>
      <c r="BX16" s="8" t="n">
        <f aca="false">B16*1.011</f>
        <v>2241.39711</v>
      </c>
      <c r="BY16" s="9" t="n">
        <f aca="false">$D$16*BY5</f>
        <v>16138.059192</v>
      </c>
      <c r="BZ16" s="9" t="n">
        <f aca="false">$D$16*BZ5</f>
        <v>16025.9893365</v>
      </c>
      <c r="CA16" s="9" t="n">
        <f aca="false">$D$16*CA5</f>
        <v>15913.919481</v>
      </c>
      <c r="CB16" s="9" t="n">
        <f aca="false">$D$16*CB5</f>
        <v>15801.8496255</v>
      </c>
      <c r="CC16" s="9" t="n">
        <f aca="false">$D$16*CC5</f>
        <v>15689.77977</v>
      </c>
      <c r="CD16" s="9" t="n">
        <f aca="false">$D$16*CD5</f>
        <v>15577.7099145</v>
      </c>
      <c r="CE16" s="9" t="n">
        <f aca="false">$D$16*CE5</f>
        <v>15465.640059</v>
      </c>
      <c r="CF16" s="11" t="n">
        <v>10</v>
      </c>
      <c r="CG16" s="8" t="n">
        <f aca="false">B16*1.011</f>
        <v>2241.39711</v>
      </c>
      <c r="CH16" s="9" t="n">
        <f aca="false">$D$16*CH5</f>
        <v>15353.5702035</v>
      </c>
      <c r="CI16" s="9" t="n">
        <f aca="false">$D$16*CI5</f>
        <v>15241.500348</v>
      </c>
      <c r="CJ16" s="9" t="n">
        <f aca="false">$D$16*CJ5</f>
        <v>15129.4304925</v>
      </c>
      <c r="CK16" s="9" t="n">
        <f aca="false">$D$16*CK5</f>
        <v>15017.360637</v>
      </c>
      <c r="CL16" s="9" t="n">
        <f aca="false">$D$16*CL5</f>
        <v>14905.2907815</v>
      </c>
      <c r="CM16" s="9" t="n">
        <f aca="false">$D$16*CM5</f>
        <v>14793.220926</v>
      </c>
      <c r="CN16" s="9" t="n">
        <f aca="false">$D$16*CN5</f>
        <v>14681.1510705</v>
      </c>
      <c r="CO16" s="11" t="n">
        <v>10</v>
      </c>
      <c r="CP16" s="8" t="n">
        <f aca="false">B16*1.011</f>
        <v>2241.39711</v>
      </c>
      <c r="CQ16" s="9" t="n">
        <f aca="false">$D$16*CQ5</f>
        <v>14569.081215</v>
      </c>
      <c r="CR16" s="9" t="n">
        <f aca="false">$D$16*CR5</f>
        <v>14457.0113595</v>
      </c>
      <c r="CS16" s="9" t="n">
        <f aca="false">$D$16*CS5</f>
        <v>14344.941504</v>
      </c>
      <c r="CT16" s="9" t="n">
        <f aca="false">$D$16*CT5</f>
        <v>14232.8716485</v>
      </c>
      <c r="CU16" s="9" t="n">
        <f aca="false">$D$16*CU5</f>
        <v>14120.801793</v>
      </c>
      <c r="CV16" s="9" t="n">
        <f aca="false">$D$16*CV5</f>
        <v>14008.7319375</v>
      </c>
      <c r="CW16" s="9" t="n">
        <f aca="false">$D$16*CW5</f>
        <v>13896.662082</v>
      </c>
      <c r="CX16" s="11" t="n">
        <v>10</v>
      </c>
      <c r="CY16" s="8" t="n">
        <f aca="false">B16*1.011</f>
        <v>2241.39711</v>
      </c>
      <c r="CZ16" s="9" t="n">
        <f aca="false">$D$16*CZ5</f>
        <v>13784.5922265</v>
      </c>
      <c r="DA16" s="9" t="n">
        <f aca="false">$D$16*DA5</f>
        <v>13672.522371</v>
      </c>
      <c r="DB16" s="9" t="n">
        <f aca="false">$D$16*DB5</f>
        <v>13560.4525155</v>
      </c>
      <c r="DC16" s="9" t="n">
        <f aca="false">$D$16*DC5</f>
        <v>13448.38266</v>
      </c>
      <c r="DD16" s="9" t="n">
        <f aca="false">$D$16*DD5</f>
        <v>13336.3128045</v>
      </c>
      <c r="DE16" s="9" t="n">
        <f aca="false">$D$16*DE5</f>
        <v>13224.242949</v>
      </c>
      <c r="DF16" s="9" t="n">
        <f aca="false">$D$16*DF5</f>
        <v>13112.1730935</v>
      </c>
      <c r="DG16" s="11" t="n">
        <v>10</v>
      </c>
      <c r="DH16" s="8" t="n">
        <f aca="false">B16*1.011</f>
        <v>2241.39711</v>
      </c>
      <c r="DI16" s="9" t="n">
        <f aca="false">$D$16*DI5</f>
        <v>13000.103238</v>
      </c>
      <c r="DJ16" s="9" t="n">
        <f aca="false">$D$16*DJ5</f>
        <v>12888.0333825</v>
      </c>
      <c r="DK16" s="9" t="n">
        <f aca="false">$D$16*DK5</f>
        <v>12775.963527</v>
      </c>
      <c r="DL16" s="9" t="n">
        <f aca="false">$D$16*DL5</f>
        <v>12663.8936715</v>
      </c>
      <c r="DM16" s="9" t="n">
        <f aca="false">$D$16*DM5</f>
        <v>12551.823816</v>
      </c>
      <c r="DN16" s="9" t="n">
        <f aca="false">$D$16*DN5</f>
        <v>12439.7539605</v>
      </c>
      <c r="DO16" s="9" t="n">
        <f aca="false">$D$16*DO5</f>
        <v>12327.684105</v>
      </c>
      <c r="DP16" s="11" t="n">
        <v>10</v>
      </c>
      <c r="DQ16" s="8" t="n">
        <f aca="false">B16*1.011</f>
        <v>2241.39711</v>
      </c>
      <c r="DR16" s="9" t="n">
        <f aca="false">$D$16*DR5</f>
        <v>12215.6142495</v>
      </c>
      <c r="DS16" s="9" t="n">
        <f aca="false">$D$16*DS5</f>
        <v>12103.544394</v>
      </c>
      <c r="DT16" s="9" t="n">
        <f aca="false">$D$16*DT5</f>
        <v>11991.4745385</v>
      </c>
      <c r="DU16" s="9" t="n">
        <f aca="false">$D$16*DU5</f>
        <v>11879.404683</v>
      </c>
      <c r="DV16" s="9" t="n">
        <f aca="false">$D$16*DV5</f>
        <v>11767.3348275</v>
      </c>
      <c r="DW16" s="9" t="n">
        <f aca="false">$D$16*DW5</f>
        <v>11655.264972</v>
      </c>
      <c r="DX16" s="9" t="n">
        <f aca="false">$D$16*DX5</f>
        <v>11543.1951165</v>
      </c>
      <c r="DY16" s="11" t="n">
        <v>10</v>
      </c>
      <c r="DZ16" s="8" t="n">
        <f aca="false">B16*1.011</f>
        <v>2241.39711</v>
      </c>
      <c r="EA16" s="9" t="n">
        <f aca="false">$D$16*EA5</f>
        <v>11431.125261</v>
      </c>
      <c r="EB16" s="9" t="n">
        <f aca="false">$D$16*EB5</f>
        <v>11319.0554055</v>
      </c>
    </row>
    <row r="17" customFormat="false" ht="12.75" hidden="false" customHeight="false" outlineLevel="0" collapsed="false">
      <c r="A17" s="11" t="n">
        <v>11</v>
      </c>
      <c r="B17" s="8" t="n">
        <v>2318.99</v>
      </c>
      <c r="C17" s="8" t="n">
        <f aca="false">B17*1.011</f>
        <v>2344.49889</v>
      </c>
      <c r="D17" s="9" t="n">
        <f aca="false">(A17*C17)</f>
        <v>25789.48779</v>
      </c>
      <c r="E17" s="10" t="n">
        <f aca="false">C17*A17</f>
        <v>25789.48779</v>
      </c>
      <c r="F17" s="9" t="n">
        <f aca="false">$D$17*F5</f>
        <v>25660.54035105</v>
      </c>
      <c r="G17" s="9" t="n">
        <f aca="false">$D$17*G5</f>
        <v>25531.5929121</v>
      </c>
      <c r="H17" s="9" t="n">
        <f aca="false">$D$17*H5</f>
        <v>25402.64547315</v>
      </c>
      <c r="I17" s="9" t="n">
        <f aca="false">$D$17*I5</f>
        <v>25273.6980342</v>
      </c>
      <c r="J17" s="9" t="n">
        <f aca="false">$D$17*J5</f>
        <v>25144.75059525</v>
      </c>
      <c r="K17" s="9" t="n">
        <f aca="false">$D$17*K5</f>
        <v>25015.8031563</v>
      </c>
      <c r="L17" s="11" t="n">
        <v>11</v>
      </c>
      <c r="M17" s="8" t="n">
        <f aca="false">B17*1.011</f>
        <v>2344.49889</v>
      </c>
      <c r="N17" s="9" t="n">
        <f aca="false">$D$17*N5</f>
        <v>24886.85571735</v>
      </c>
      <c r="O17" s="9" t="n">
        <f aca="false">$D$17*O5</f>
        <v>24757.9082784</v>
      </c>
      <c r="P17" s="9" t="n">
        <f aca="false">$D$17*P5</f>
        <v>24628.96083945</v>
      </c>
      <c r="Q17" s="9" t="n">
        <f aca="false">$D$17*Q5</f>
        <v>24500.0134005</v>
      </c>
      <c r="R17" s="9" t="n">
        <f aca="false">$D$17*R5</f>
        <v>24371.06596155</v>
      </c>
      <c r="S17" s="9" t="n">
        <f aca="false">$D$17*S5</f>
        <v>24242.1185226</v>
      </c>
      <c r="T17" s="9" t="n">
        <f aca="false">$D$17*T5</f>
        <v>24113.17108365</v>
      </c>
      <c r="U17" s="11" t="n">
        <v>11</v>
      </c>
      <c r="V17" s="8" t="n">
        <f aca="false">B17*1.011</f>
        <v>2344.49889</v>
      </c>
      <c r="W17" s="9" t="n">
        <f aca="false">$D$17*W5</f>
        <v>23984.2236447</v>
      </c>
      <c r="X17" s="9" t="n">
        <f aca="false">$D$17*X5</f>
        <v>23855.27620575</v>
      </c>
      <c r="Y17" s="9" t="n">
        <f aca="false">$D$17*Y5</f>
        <v>23726.3287668</v>
      </c>
      <c r="Z17" s="9" t="n">
        <f aca="false">$D$17*Z5</f>
        <v>23597.38132785</v>
      </c>
      <c r="AA17" s="9" t="n">
        <f aca="false">$D$17*AA5</f>
        <v>23468.4338889</v>
      </c>
      <c r="AB17" s="9" t="n">
        <f aca="false">$D$17*AB5</f>
        <v>23339.48644995</v>
      </c>
      <c r="AC17" s="9" t="n">
        <f aca="false">$D$17*AC5</f>
        <v>23210.539011</v>
      </c>
      <c r="AD17" s="11" t="n">
        <v>11</v>
      </c>
      <c r="AE17" s="8" t="n">
        <f aca="false">B17</f>
        <v>2318.99</v>
      </c>
      <c r="AF17" s="9" t="n">
        <f aca="false">$D$17*AF5</f>
        <v>23081.59157205</v>
      </c>
      <c r="AG17" s="9" t="n">
        <f aca="false">$D$17*AG5</f>
        <v>22952.6441331</v>
      </c>
      <c r="AH17" s="9" t="n">
        <f aca="false">$D$17*AH5</f>
        <v>22823.69669415</v>
      </c>
      <c r="AI17" s="9" t="n">
        <f aca="false">$D$17*AI5</f>
        <v>22694.7492552</v>
      </c>
      <c r="AJ17" s="9" t="n">
        <f aca="false">$D$17*AJ5</f>
        <v>22565.80181625</v>
      </c>
      <c r="AK17" s="9" t="n">
        <f aca="false">$D$17*AK5</f>
        <v>22436.8543773</v>
      </c>
      <c r="AL17" s="9" t="n">
        <f aca="false">$D$17*AL5</f>
        <v>22307.90693835</v>
      </c>
      <c r="AM17" s="11" t="n">
        <v>11</v>
      </c>
      <c r="AN17" s="8" t="n">
        <f aca="false">B17*1.011</f>
        <v>2344.49889</v>
      </c>
      <c r="AO17" s="9" t="n">
        <f aca="false">$D$17*AO5</f>
        <v>22178.9594994</v>
      </c>
      <c r="AP17" s="9" t="n">
        <f aca="false">$D$17*AP5</f>
        <v>22050.01206045</v>
      </c>
      <c r="AQ17" s="9" t="n">
        <f aca="false">$D$17*AQ5</f>
        <v>21921.0646215</v>
      </c>
      <c r="AR17" s="9" t="n">
        <f aca="false">$D$17*AR5</f>
        <v>21792.11718255</v>
      </c>
      <c r="AS17" s="9" t="n">
        <f aca="false">$D$17*AS5</f>
        <v>21663.1697436</v>
      </c>
      <c r="AT17" s="9" t="n">
        <f aca="false">$D$17*AT5</f>
        <v>21534.22230465</v>
      </c>
      <c r="AU17" s="9" t="n">
        <f aca="false">$D$17*AU5</f>
        <v>21405.2748657</v>
      </c>
      <c r="AV17" s="11" t="n">
        <v>11</v>
      </c>
      <c r="AW17" s="8" t="n">
        <f aca="false">B17*1.011</f>
        <v>2344.49889</v>
      </c>
      <c r="AX17" s="9" t="n">
        <f aca="false">$D$17*AX5</f>
        <v>21276.32742675</v>
      </c>
      <c r="AY17" s="9" t="n">
        <f aca="false">$D$17*AY5</f>
        <v>21147.3799878</v>
      </c>
      <c r="AZ17" s="9" t="n">
        <f aca="false">$D$17*AZ5</f>
        <v>21018.43254885</v>
      </c>
      <c r="BA17" s="9" t="n">
        <f aca="false">$D$17*BA5</f>
        <v>20889.4851099</v>
      </c>
      <c r="BB17" s="9" t="n">
        <f aca="false">$D$17*BB5</f>
        <v>20760.53767095</v>
      </c>
      <c r="BC17" s="9" t="n">
        <f aca="false">$D$17*BC5</f>
        <v>20631.590232</v>
      </c>
      <c r="BD17" s="9" t="n">
        <f aca="false">$D$17*BD5</f>
        <v>20502.64279305</v>
      </c>
      <c r="BE17" s="11" t="n">
        <v>11</v>
      </c>
      <c r="BF17" s="8" t="n">
        <f aca="false">B17*1.011</f>
        <v>2344.49889</v>
      </c>
      <c r="BG17" s="9" t="n">
        <f aca="false">$D$17*BG5</f>
        <v>20373.6953541</v>
      </c>
      <c r="BH17" s="9" t="n">
        <f aca="false">$D$17*BH5</f>
        <v>20244.74791515</v>
      </c>
      <c r="BI17" s="9" t="n">
        <f aca="false">$D$17*BI5</f>
        <v>20115.8004762</v>
      </c>
      <c r="BJ17" s="9" t="n">
        <f aca="false">$D$17*BJ5</f>
        <v>19986.85303725</v>
      </c>
      <c r="BK17" s="9" t="n">
        <f aca="false">$D$17*BK5</f>
        <v>19857.9055983</v>
      </c>
      <c r="BL17" s="9" t="n">
        <f aca="false">$D$17*BL5</f>
        <v>19728.95815935</v>
      </c>
      <c r="BM17" s="9" t="n">
        <f aca="false">$D$17*BM5</f>
        <v>19600.0107204</v>
      </c>
      <c r="BN17" s="11" t="n">
        <v>11</v>
      </c>
      <c r="BO17" s="8" t="n">
        <f aca="false">B17*1.011</f>
        <v>2344.49889</v>
      </c>
      <c r="BP17" s="9" t="n">
        <f aca="false">$D$17*BP5</f>
        <v>19471.06328145</v>
      </c>
      <c r="BQ17" s="9" t="n">
        <f aca="false">$D$17*BQ5</f>
        <v>19342.1158425</v>
      </c>
      <c r="BR17" s="9" t="n">
        <f aca="false">$D$17*BR5</f>
        <v>19213.16840355</v>
      </c>
      <c r="BS17" s="9" t="n">
        <f aca="false">$D$17*BS5</f>
        <v>19084.2209646</v>
      </c>
      <c r="BT17" s="9" t="n">
        <f aca="false">$D$17*BT5</f>
        <v>18955.27352565</v>
      </c>
      <c r="BU17" s="9" t="n">
        <f aca="false">$D$17*BU5</f>
        <v>18826.3260867</v>
      </c>
      <c r="BV17" s="9" t="n">
        <f aca="false">$D$17*BV5</f>
        <v>18697.37864775</v>
      </c>
      <c r="BW17" s="11" t="n">
        <v>11</v>
      </c>
      <c r="BX17" s="8" t="n">
        <f aca="false">B17*1.011</f>
        <v>2344.49889</v>
      </c>
      <c r="BY17" s="9" t="n">
        <f aca="false">$D$17*BY5</f>
        <v>18568.4312088</v>
      </c>
      <c r="BZ17" s="9" t="n">
        <f aca="false">$D$17*BZ5</f>
        <v>18439.48376985</v>
      </c>
      <c r="CA17" s="9" t="n">
        <f aca="false">$D$17*CA5</f>
        <v>18310.5363309</v>
      </c>
      <c r="CB17" s="9" t="n">
        <f aca="false">$D$17*CB5</f>
        <v>18181.58889195</v>
      </c>
      <c r="CC17" s="9" t="n">
        <f aca="false">$D$17*CC5</f>
        <v>18052.641453</v>
      </c>
      <c r="CD17" s="9" t="n">
        <f aca="false">$D$17*CD5</f>
        <v>17923.69401405</v>
      </c>
      <c r="CE17" s="9" t="n">
        <f aca="false">$D$17*CE5</f>
        <v>17794.7465751</v>
      </c>
      <c r="CF17" s="11" t="n">
        <v>11</v>
      </c>
      <c r="CG17" s="8" t="n">
        <f aca="false">B17*1.011</f>
        <v>2344.49889</v>
      </c>
      <c r="CH17" s="9" t="n">
        <f aca="false">$D$17*CH5</f>
        <v>17665.79913615</v>
      </c>
      <c r="CI17" s="9" t="n">
        <f aca="false">$D$17*CI5</f>
        <v>17536.8516972</v>
      </c>
      <c r="CJ17" s="9" t="n">
        <f aca="false">$D$17*CJ5</f>
        <v>17407.90425825</v>
      </c>
      <c r="CK17" s="9" t="n">
        <f aca="false">$D$17*CK5</f>
        <v>17278.9568193</v>
      </c>
      <c r="CL17" s="9" t="n">
        <f aca="false">$D$17*CL5</f>
        <v>17150.00938035</v>
      </c>
      <c r="CM17" s="9" t="n">
        <f aca="false">$D$17*CM5</f>
        <v>17021.0619414</v>
      </c>
      <c r="CN17" s="9" t="n">
        <f aca="false">$D$17*CN5</f>
        <v>16892.11450245</v>
      </c>
      <c r="CO17" s="11" t="n">
        <v>11</v>
      </c>
      <c r="CP17" s="8" t="n">
        <f aca="false">B17*1.011</f>
        <v>2344.49889</v>
      </c>
      <c r="CQ17" s="9" t="n">
        <f aca="false">$D$17*CQ5</f>
        <v>16763.1670635</v>
      </c>
      <c r="CR17" s="9" t="n">
        <f aca="false">$D$17*CR5</f>
        <v>16634.21962455</v>
      </c>
      <c r="CS17" s="9" t="n">
        <f aca="false">$D$17*CS5</f>
        <v>16505.2721856</v>
      </c>
      <c r="CT17" s="9" t="n">
        <f aca="false">$D$17*CT5</f>
        <v>16376.32474665</v>
      </c>
      <c r="CU17" s="9" t="n">
        <f aca="false">$D$17*CU5</f>
        <v>16247.3773077</v>
      </c>
      <c r="CV17" s="9" t="n">
        <f aca="false">$D$17*CV5</f>
        <v>16118.42986875</v>
      </c>
      <c r="CW17" s="9" t="n">
        <f aca="false">$D$17*CW5</f>
        <v>15989.4824298</v>
      </c>
      <c r="CX17" s="11" t="n">
        <v>11</v>
      </c>
      <c r="CY17" s="8" t="n">
        <f aca="false">B17*1.011</f>
        <v>2344.49889</v>
      </c>
      <c r="CZ17" s="9" t="n">
        <f aca="false">$D$17*CZ5</f>
        <v>15860.53499085</v>
      </c>
      <c r="DA17" s="9" t="n">
        <f aca="false">$D$17*DA5</f>
        <v>15731.5875519</v>
      </c>
      <c r="DB17" s="9" t="n">
        <f aca="false">$D$17*DB5</f>
        <v>15602.64011295</v>
      </c>
      <c r="DC17" s="9" t="n">
        <f aca="false">$D$17*DC5</f>
        <v>15473.692674</v>
      </c>
      <c r="DD17" s="9" t="n">
        <f aca="false">$D$17*DD5</f>
        <v>15344.74523505</v>
      </c>
      <c r="DE17" s="9" t="n">
        <f aca="false">$D$17*DE5</f>
        <v>15215.7977961</v>
      </c>
      <c r="DF17" s="9" t="n">
        <f aca="false">$D$17*DF5</f>
        <v>15086.85035715</v>
      </c>
      <c r="DG17" s="11" t="n">
        <v>11</v>
      </c>
      <c r="DH17" s="8" t="n">
        <f aca="false">B17*1.011</f>
        <v>2344.49889</v>
      </c>
      <c r="DI17" s="9" t="n">
        <f aca="false">$D$17*DI5</f>
        <v>14957.9029182</v>
      </c>
      <c r="DJ17" s="9" t="n">
        <f aca="false">$D$17*DJ5</f>
        <v>14828.95547925</v>
      </c>
      <c r="DK17" s="9" t="n">
        <f aca="false">$D$17*DK5</f>
        <v>14700.0080403</v>
      </c>
      <c r="DL17" s="9" t="n">
        <f aca="false">$D$17*DL5</f>
        <v>14571.06060135</v>
      </c>
      <c r="DM17" s="9" t="n">
        <f aca="false">$D$17*DM5</f>
        <v>14442.1131624</v>
      </c>
      <c r="DN17" s="9" t="n">
        <f aca="false">$D$17*DN5</f>
        <v>14313.16572345</v>
      </c>
      <c r="DO17" s="9" t="n">
        <f aca="false">$D$17*DO5</f>
        <v>14184.2182845</v>
      </c>
      <c r="DP17" s="11" t="n">
        <v>11</v>
      </c>
      <c r="DQ17" s="8" t="n">
        <f aca="false">B17*1.011</f>
        <v>2344.49889</v>
      </c>
      <c r="DR17" s="9" t="n">
        <f aca="false">$D$17*DR5</f>
        <v>14055.27084555</v>
      </c>
      <c r="DS17" s="9" t="n">
        <f aca="false">$D$17*DS5</f>
        <v>13926.3234066</v>
      </c>
      <c r="DT17" s="9" t="n">
        <f aca="false">$D$17*DT5</f>
        <v>13797.37596765</v>
      </c>
      <c r="DU17" s="9" t="n">
        <f aca="false">$D$17*DU5</f>
        <v>13668.4285287</v>
      </c>
      <c r="DV17" s="9" t="n">
        <f aca="false">$D$17*DV5</f>
        <v>13539.48108975</v>
      </c>
      <c r="DW17" s="9" t="n">
        <f aca="false">$D$17*DW5</f>
        <v>13410.5336508</v>
      </c>
      <c r="DX17" s="9" t="n">
        <f aca="false">$D$17*DX5</f>
        <v>13281.58621185</v>
      </c>
      <c r="DY17" s="11" t="n">
        <v>11</v>
      </c>
      <c r="DZ17" s="8" t="n">
        <f aca="false">B17*1.011</f>
        <v>2344.49889</v>
      </c>
      <c r="EA17" s="9" t="n">
        <f aca="false">$D$17*EA5</f>
        <v>13152.6387729</v>
      </c>
      <c r="EB17" s="9" t="n">
        <f aca="false">$D$17*EB5</f>
        <v>13023.69133395</v>
      </c>
    </row>
    <row r="18" customFormat="false" ht="12.75" hidden="false" customHeight="false" outlineLevel="0" collapsed="false">
      <c r="A18" s="11" t="n">
        <v>12</v>
      </c>
      <c r="B18" s="8" t="n">
        <v>2420.24</v>
      </c>
      <c r="C18" s="8" t="n">
        <f aca="false">B18*1.011</f>
        <v>2446.86264</v>
      </c>
      <c r="D18" s="9" t="n">
        <f aca="false">(A18*C18)</f>
        <v>29362.35168</v>
      </c>
      <c r="E18" s="10" t="n">
        <f aca="false">C18*A18</f>
        <v>29362.35168</v>
      </c>
      <c r="F18" s="9" t="n">
        <f aca="false">$D$18*F5</f>
        <v>29215.5399216</v>
      </c>
      <c r="G18" s="9" t="n">
        <f aca="false">$D$18*G5</f>
        <v>29068.7281632</v>
      </c>
      <c r="H18" s="9" t="n">
        <f aca="false">$D$18*H5</f>
        <v>28921.9164048</v>
      </c>
      <c r="I18" s="9" t="n">
        <f aca="false">$D$18*I5</f>
        <v>28775.1046464</v>
      </c>
      <c r="J18" s="9" t="n">
        <f aca="false">$D$18*J5</f>
        <v>28628.292888</v>
      </c>
      <c r="K18" s="9" t="n">
        <f aca="false">$D$18*K5</f>
        <v>28481.4811296</v>
      </c>
      <c r="L18" s="11" t="n">
        <v>12</v>
      </c>
      <c r="M18" s="8" t="n">
        <f aca="false">B18*1.011</f>
        <v>2446.86264</v>
      </c>
      <c r="N18" s="9" t="n">
        <f aca="false">$D$18*N5</f>
        <v>28334.6693712</v>
      </c>
      <c r="O18" s="9" t="n">
        <f aca="false">$D$18*O5</f>
        <v>28187.8576128</v>
      </c>
      <c r="P18" s="9" t="n">
        <f aca="false">$D$18*P5</f>
        <v>28041.0458544</v>
      </c>
      <c r="Q18" s="9" t="n">
        <f aca="false">$D$18*Q5</f>
        <v>27894.234096</v>
      </c>
      <c r="R18" s="9" t="n">
        <f aca="false">$D$18*R5</f>
        <v>27747.4223376</v>
      </c>
      <c r="S18" s="9" t="n">
        <f aca="false">$D$18*S5</f>
        <v>27600.6105792</v>
      </c>
      <c r="T18" s="9" t="n">
        <f aca="false">$D$18*T5</f>
        <v>27453.7988208</v>
      </c>
      <c r="U18" s="11" t="n">
        <v>12</v>
      </c>
      <c r="V18" s="8" t="n">
        <f aca="false">B18*1.011</f>
        <v>2446.86264</v>
      </c>
      <c r="W18" s="9" t="n">
        <f aca="false">$D$18*W5</f>
        <v>27306.9870624</v>
      </c>
      <c r="X18" s="9" t="n">
        <f aca="false">$D$18*X5</f>
        <v>27160.175304</v>
      </c>
      <c r="Y18" s="9" t="n">
        <f aca="false">$D$18*Y5</f>
        <v>27013.3635456</v>
      </c>
      <c r="Z18" s="9" t="n">
        <f aca="false">$D$18*Z5</f>
        <v>26866.5517872</v>
      </c>
      <c r="AA18" s="9" t="n">
        <f aca="false">$D$18*AA5</f>
        <v>26719.7400288</v>
      </c>
      <c r="AB18" s="9" t="n">
        <f aca="false">$D$18*AB5</f>
        <v>26572.9282704</v>
      </c>
      <c r="AC18" s="9" t="n">
        <f aca="false">$D$18*AC5</f>
        <v>26426.116512</v>
      </c>
      <c r="AD18" s="11" t="n">
        <v>12</v>
      </c>
      <c r="AE18" s="8" t="n">
        <f aca="false">B18</f>
        <v>2420.24</v>
      </c>
      <c r="AF18" s="9" t="n">
        <f aca="false">$D$18*AF5</f>
        <v>26279.3047536</v>
      </c>
      <c r="AG18" s="9" t="n">
        <f aca="false">$D$18*AG5</f>
        <v>26132.4929952</v>
      </c>
      <c r="AH18" s="9" t="n">
        <f aca="false">$D$18*AH5</f>
        <v>25985.6812368</v>
      </c>
      <c r="AI18" s="9" t="n">
        <f aca="false">$D$18*AI5</f>
        <v>25838.8694784</v>
      </c>
      <c r="AJ18" s="9" t="n">
        <f aca="false">$D$18*AJ5</f>
        <v>25692.05772</v>
      </c>
      <c r="AK18" s="9" t="n">
        <f aca="false">$D$18*AK5</f>
        <v>25545.2459616</v>
      </c>
      <c r="AL18" s="9" t="n">
        <f aca="false">$D$18*AL5</f>
        <v>25398.4342032</v>
      </c>
      <c r="AM18" s="11" t="n">
        <v>12</v>
      </c>
      <c r="AN18" s="8" t="n">
        <f aca="false">B18*1.011</f>
        <v>2446.86264</v>
      </c>
      <c r="AO18" s="9" t="n">
        <f aca="false">$D$18*AO5</f>
        <v>25251.6224448</v>
      </c>
      <c r="AP18" s="9" t="n">
        <f aca="false">$D$18*AP5</f>
        <v>25104.8106864</v>
      </c>
      <c r="AQ18" s="9" t="n">
        <f aca="false">$D$18*AQ5</f>
        <v>24957.998928</v>
      </c>
      <c r="AR18" s="9" t="n">
        <f aca="false">$D$18*AR5</f>
        <v>24811.1871696</v>
      </c>
      <c r="AS18" s="9" t="n">
        <f aca="false">$D$18*AS5</f>
        <v>24664.3754112</v>
      </c>
      <c r="AT18" s="9" t="n">
        <f aca="false">$D$18*AT5</f>
        <v>24517.5636528</v>
      </c>
      <c r="AU18" s="9" t="n">
        <f aca="false">$D$18*AU5</f>
        <v>24370.7518944</v>
      </c>
      <c r="AV18" s="11" t="n">
        <v>12</v>
      </c>
      <c r="AW18" s="8" t="n">
        <f aca="false">B18*1.011</f>
        <v>2446.86264</v>
      </c>
      <c r="AX18" s="9" t="n">
        <f aca="false">$D$18*AX5</f>
        <v>24223.940136</v>
      </c>
      <c r="AY18" s="9" t="n">
        <f aca="false">$D$18*AY5</f>
        <v>24077.1283776</v>
      </c>
      <c r="AZ18" s="9" t="n">
        <f aca="false">$D$18*AZ5</f>
        <v>23930.3166192</v>
      </c>
      <c r="BA18" s="9" t="n">
        <f aca="false">$D$18*BA5</f>
        <v>23783.5048608</v>
      </c>
      <c r="BB18" s="9" t="n">
        <f aca="false">$D$18*BB5</f>
        <v>23636.6931024</v>
      </c>
      <c r="BC18" s="9" t="n">
        <f aca="false">$D$18*BC5</f>
        <v>23489.881344</v>
      </c>
      <c r="BD18" s="9" t="n">
        <f aca="false">$D$18*BD5</f>
        <v>23343.0695856</v>
      </c>
      <c r="BE18" s="11" t="n">
        <v>12</v>
      </c>
      <c r="BF18" s="8" t="n">
        <f aca="false">B18*1.011</f>
        <v>2446.86264</v>
      </c>
      <c r="BG18" s="9" t="n">
        <f aca="false">$D$18*BG5</f>
        <v>23196.2578272</v>
      </c>
      <c r="BH18" s="9" t="n">
        <f aca="false">$D$18*BH5</f>
        <v>23049.4460688</v>
      </c>
      <c r="BI18" s="9" t="n">
        <f aca="false">$D$18*BI5</f>
        <v>22902.6343104</v>
      </c>
      <c r="BJ18" s="9" t="n">
        <f aca="false">$D$18*BJ5</f>
        <v>22755.822552</v>
      </c>
      <c r="BK18" s="9" t="n">
        <f aca="false">$D$18*BK5</f>
        <v>22609.0107936</v>
      </c>
      <c r="BL18" s="9" t="n">
        <f aca="false">$D$18*BL5</f>
        <v>22462.1990352</v>
      </c>
      <c r="BM18" s="9" t="n">
        <f aca="false">$D$18*BM5</f>
        <v>22315.3872768</v>
      </c>
      <c r="BN18" s="11" t="n">
        <v>12</v>
      </c>
      <c r="BO18" s="8" t="n">
        <f aca="false">B18*1.011</f>
        <v>2446.86264</v>
      </c>
      <c r="BP18" s="9" t="n">
        <f aca="false">$D$18*BP5</f>
        <v>22168.5755184</v>
      </c>
      <c r="BQ18" s="9" t="n">
        <f aca="false">$D$18*BQ5</f>
        <v>22021.76376</v>
      </c>
      <c r="BR18" s="9" t="n">
        <f aca="false">$D$18*BR5</f>
        <v>21874.9520016</v>
      </c>
      <c r="BS18" s="9" t="n">
        <f aca="false">$D$18*BS5</f>
        <v>21728.1402432</v>
      </c>
      <c r="BT18" s="9" t="n">
        <f aca="false">$D$18*BT5</f>
        <v>21581.3284848</v>
      </c>
      <c r="BU18" s="9" t="n">
        <f aca="false">$D$18*BU5</f>
        <v>21434.5167264</v>
      </c>
      <c r="BV18" s="9" t="n">
        <f aca="false">$D$18*BV5</f>
        <v>21287.704968</v>
      </c>
      <c r="BW18" s="11" t="n">
        <v>12</v>
      </c>
      <c r="BX18" s="8" t="n">
        <f aca="false">B18*1.011</f>
        <v>2446.86264</v>
      </c>
      <c r="BY18" s="9" t="n">
        <f aca="false">$D$18*BY5</f>
        <v>21140.8932096</v>
      </c>
      <c r="BZ18" s="9" t="n">
        <f aca="false">$D$18*BZ5</f>
        <v>20994.0814512</v>
      </c>
      <c r="CA18" s="9" t="n">
        <f aca="false">$D$18*CA5</f>
        <v>20847.2696928</v>
      </c>
      <c r="CB18" s="9" t="n">
        <f aca="false">$D$18*CB5</f>
        <v>20700.4579344</v>
      </c>
      <c r="CC18" s="9" t="n">
        <f aca="false">$D$18*CC5</f>
        <v>20553.646176</v>
      </c>
      <c r="CD18" s="9" t="n">
        <f aca="false">$D$18*CD5</f>
        <v>20406.8344176</v>
      </c>
      <c r="CE18" s="9" t="n">
        <f aca="false">$D$18*CE5</f>
        <v>20260.0226592</v>
      </c>
      <c r="CF18" s="11" t="n">
        <v>12</v>
      </c>
      <c r="CG18" s="8" t="n">
        <f aca="false">B18*1.011</f>
        <v>2446.86264</v>
      </c>
      <c r="CH18" s="9" t="n">
        <f aca="false">$D$18*CH5</f>
        <v>20113.2109008</v>
      </c>
      <c r="CI18" s="9" t="n">
        <f aca="false">$D$18*CI5</f>
        <v>19966.3991424</v>
      </c>
      <c r="CJ18" s="9" t="n">
        <f aca="false">$D$18*CJ5</f>
        <v>19819.587384</v>
      </c>
      <c r="CK18" s="9" t="n">
        <f aca="false">$D$18*CK5</f>
        <v>19672.7756256</v>
      </c>
      <c r="CL18" s="9" t="n">
        <f aca="false">$D$18*CL5</f>
        <v>19525.9638672</v>
      </c>
      <c r="CM18" s="9" t="n">
        <f aca="false">$D$18*CM5</f>
        <v>19379.1521088</v>
      </c>
      <c r="CN18" s="9" t="n">
        <f aca="false">$D$18*CN5</f>
        <v>19232.3403504</v>
      </c>
      <c r="CO18" s="11" t="n">
        <v>12</v>
      </c>
      <c r="CP18" s="8" t="n">
        <f aca="false">B18*1.011</f>
        <v>2446.86264</v>
      </c>
      <c r="CQ18" s="9" t="n">
        <f aca="false">$D$18*CQ5</f>
        <v>19085.528592</v>
      </c>
      <c r="CR18" s="9" t="n">
        <f aca="false">$D$18*CR5</f>
        <v>18938.7168336</v>
      </c>
      <c r="CS18" s="9" t="n">
        <f aca="false">$D$18*CS5</f>
        <v>18791.9050752</v>
      </c>
      <c r="CT18" s="9" t="n">
        <f aca="false">$D$18*CT5</f>
        <v>18645.0933168</v>
      </c>
      <c r="CU18" s="9" t="n">
        <f aca="false">$D$18*CU5</f>
        <v>18498.2815584</v>
      </c>
      <c r="CV18" s="9" t="n">
        <f aca="false">$D$18*CV5</f>
        <v>18351.4698</v>
      </c>
      <c r="CW18" s="9" t="n">
        <f aca="false">$D$18*CW5</f>
        <v>18204.6580416</v>
      </c>
      <c r="CX18" s="11" t="n">
        <v>12</v>
      </c>
      <c r="CY18" s="8" t="n">
        <f aca="false">B18*1.011</f>
        <v>2446.86264</v>
      </c>
      <c r="CZ18" s="9" t="n">
        <f aca="false">$D$18*CZ5</f>
        <v>18057.8462832</v>
      </c>
      <c r="DA18" s="9" t="n">
        <f aca="false">$D$18*DA5</f>
        <v>17911.0345248</v>
      </c>
      <c r="DB18" s="9" t="n">
        <f aca="false">$D$18*DB5</f>
        <v>17764.2227664</v>
      </c>
      <c r="DC18" s="9" t="n">
        <f aca="false">$D$18*DC5</f>
        <v>17617.411008</v>
      </c>
      <c r="DD18" s="9" t="n">
        <f aca="false">$D$18*DD5</f>
        <v>17470.5992496</v>
      </c>
      <c r="DE18" s="9" t="n">
        <f aca="false">$D$18*DE5</f>
        <v>17323.7874912</v>
      </c>
      <c r="DF18" s="9" t="n">
        <f aca="false">$D$18*DF5</f>
        <v>17176.9757328</v>
      </c>
      <c r="DG18" s="11" t="n">
        <v>12</v>
      </c>
      <c r="DH18" s="8" t="n">
        <f aca="false">B18*1.011</f>
        <v>2446.86264</v>
      </c>
      <c r="DI18" s="9" t="n">
        <f aca="false">$D$18*DI5</f>
        <v>17030.1639744</v>
      </c>
      <c r="DJ18" s="9" t="n">
        <f aca="false">$D$18*DJ5</f>
        <v>16883.352216</v>
      </c>
      <c r="DK18" s="9" t="n">
        <f aca="false">$D$18*DK5</f>
        <v>16736.5404576</v>
      </c>
      <c r="DL18" s="9" t="n">
        <f aca="false">$D$18*DL5</f>
        <v>16589.7286992</v>
      </c>
      <c r="DM18" s="9" t="n">
        <f aca="false">$D$18*DM5</f>
        <v>16442.9169408</v>
      </c>
      <c r="DN18" s="9" t="n">
        <f aca="false">$D$18*DN5</f>
        <v>16296.1051824</v>
      </c>
      <c r="DO18" s="9" t="n">
        <f aca="false">$D$18*DO5</f>
        <v>16149.293424</v>
      </c>
      <c r="DP18" s="11" t="n">
        <v>12</v>
      </c>
      <c r="DQ18" s="8" t="n">
        <f aca="false">B18*1.011</f>
        <v>2446.86264</v>
      </c>
      <c r="DR18" s="9" t="n">
        <f aca="false">$D$18*DR5</f>
        <v>16002.4816656</v>
      </c>
      <c r="DS18" s="9" t="n">
        <f aca="false">$D$18*DS5</f>
        <v>15855.6699072</v>
      </c>
      <c r="DT18" s="9" t="n">
        <f aca="false">$D$18*DT5</f>
        <v>15708.8581488</v>
      </c>
      <c r="DU18" s="9" t="n">
        <f aca="false">$D$18*DU5</f>
        <v>15562.0463904</v>
      </c>
      <c r="DV18" s="9" t="n">
        <f aca="false">$D$18*DV5</f>
        <v>15415.234632</v>
      </c>
      <c r="DW18" s="9" t="n">
        <f aca="false">$D$18*DW5</f>
        <v>15268.4228736</v>
      </c>
      <c r="DX18" s="9" t="n">
        <f aca="false">$D$18*DX5</f>
        <v>15121.6111152</v>
      </c>
      <c r="DY18" s="11" t="n">
        <v>12</v>
      </c>
      <c r="DZ18" s="8" t="n">
        <f aca="false">B18*1.011</f>
        <v>2446.86264</v>
      </c>
      <c r="EA18" s="9" t="n">
        <f aca="false">$D$18*EA5</f>
        <v>14974.7993568</v>
      </c>
      <c r="EB18" s="9" t="n">
        <f aca="false">$D$18*EB5</f>
        <v>14827.9875984</v>
      </c>
    </row>
    <row r="19" customFormat="false" ht="12.75" hidden="false" customHeight="false" outlineLevel="0" collapsed="false">
      <c r="A19" s="11" t="n">
        <v>13</v>
      </c>
      <c r="B19" s="8" t="n">
        <v>2522.22</v>
      </c>
      <c r="C19" s="8" t="n">
        <f aca="false">B19*1.011</f>
        <v>2549.96442</v>
      </c>
      <c r="D19" s="9" t="n">
        <f aca="false">(A19*C19)</f>
        <v>33149.53746</v>
      </c>
      <c r="E19" s="10" t="n">
        <f aca="false">C19*A19</f>
        <v>33149.53746</v>
      </c>
      <c r="F19" s="9" t="n">
        <f aca="false">$D$19*F5</f>
        <v>32983.7897727</v>
      </c>
      <c r="G19" s="9" t="n">
        <f aca="false">$D$19*G5</f>
        <v>32818.0420854</v>
      </c>
      <c r="H19" s="9" t="n">
        <f aca="false">$D$19*H5</f>
        <v>32652.2943981</v>
      </c>
      <c r="I19" s="9" t="n">
        <f aca="false">$D$19*I5</f>
        <v>32486.5467108</v>
      </c>
      <c r="J19" s="9" t="n">
        <f aca="false">$D$19*J5</f>
        <v>32320.7990235</v>
      </c>
      <c r="K19" s="9" t="n">
        <f aca="false">$D$19*K5</f>
        <v>32155.0513362</v>
      </c>
      <c r="L19" s="11" t="n">
        <v>13</v>
      </c>
      <c r="M19" s="8" t="n">
        <f aca="false">B19*1.011</f>
        <v>2549.96442</v>
      </c>
      <c r="N19" s="9" t="n">
        <f aca="false">$D$19*N5</f>
        <v>31989.3036489</v>
      </c>
      <c r="O19" s="9" t="n">
        <f aca="false">$D$19*O5</f>
        <v>31823.5559616</v>
      </c>
      <c r="P19" s="9" t="n">
        <f aca="false">$D$19*P5</f>
        <v>31657.8082743</v>
      </c>
      <c r="Q19" s="9" t="n">
        <f aca="false">$D$19*Q5</f>
        <v>31492.060587</v>
      </c>
      <c r="R19" s="9" t="n">
        <f aca="false">$D$19*R5</f>
        <v>31326.3128997</v>
      </c>
      <c r="S19" s="9" t="n">
        <f aca="false">$D$19*S5</f>
        <v>31160.5652124</v>
      </c>
      <c r="T19" s="9" t="n">
        <f aca="false">$D$19*T5</f>
        <v>30994.8175251</v>
      </c>
      <c r="U19" s="11" t="n">
        <v>13</v>
      </c>
      <c r="V19" s="8" t="n">
        <f aca="false">B19*1.011</f>
        <v>2549.96442</v>
      </c>
      <c r="W19" s="9" t="n">
        <f aca="false">$D$19*W5</f>
        <v>30829.0698378</v>
      </c>
      <c r="X19" s="9" t="n">
        <f aca="false">$D$19*X5</f>
        <v>30663.3221505</v>
      </c>
      <c r="Y19" s="9" t="n">
        <f aca="false">$D$19*Y5</f>
        <v>30497.5744632</v>
      </c>
      <c r="Z19" s="9" t="n">
        <f aca="false">$D$19*Z5</f>
        <v>30331.8267759</v>
      </c>
      <c r="AA19" s="9" t="n">
        <f aca="false">$D$19*AA5</f>
        <v>30166.0790886</v>
      </c>
      <c r="AB19" s="9" t="n">
        <f aca="false">$D$19*AB5</f>
        <v>30000.3314013</v>
      </c>
      <c r="AC19" s="9" t="n">
        <f aca="false">$D$19*AC5</f>
        <v>29834.583714</v>
      </c>
      <c r="AD19" s="11" t="n">
        <v>13</v>
      </c>
      <c r="AE19" s="8" t="n">
        <f aca="false">B19</f>
        <v>2522.22</v>
      </c>
      <c r="AF19" s="9" t="n">
        <f aca="false">$D$19*AF5</f>
        <v>29668.8360267</v>
      </c>
      <c r="AG19" s="9" t="n">
        <f aca="false">$D$19*AG5</f>
        <v>29503.0883394</v>
      </c>
      <c r="AH19" s="9" t="n">
        <f aca="false">$D$19*AH5</f>
        <v>29337.3406521</v>
      </c>
      <c r="AI19" s="9" t="n">
        <f aca="false">$D$19*AI5</f>
        <v>29171.5929648</v>
      </c>
      <c r="AJ19" s="9" t="n">
        <f aca="false">$D$19*AJ5</f>
        <v>29005.8452775</v>
      </c>
      <c r="AK19" s="9" t="n">
        <f aca="false">$D$19*AK5</f>
        <v>28840.0975902</v>
      </c>
      <c r="AL19" s="9" t="n">
        <f aca="false">$D$19*AL5</f>
        <v>28674.3499029</v>
      </c>
      <c r="AM19" s="11" t="n">
        <v>13</v>
      </c>
      <c r="AN19" s="8" t="n">
        <f aca="false">B19*1.011</f>
        <v>2549.96442</v>
      </c>
      <c r="AO19" s="9" t="n">
        <f aca="false">$D$19*AO5</f>
        <v>28508.6022156</v>
      </c>
      <c r="AP19" s="9" t="n">
        <f aca="false">$D$19*AP5</f>
        <v>28342.8545283</v>
      </c>
      <c r="AQ19" s="9" t="n">
        <f aca="false">$D$19*AQ5</f>
        <v>28177.106841</v>
      </c>
      <c r="AR19" s="9" t="n">
        <f aca="false">$D$19*AR5</f>
        <v>28011.3591537</v>
      </c>
      <c r="AS19" s="9" t="n">
        <f aca="false">$D$19*AS5</f>
        <v>27845.6114664</v>
      </c>
      <c r="AT19" s="9" t="n">
        <f aca="false">$D$19*AT5</f>
        <v>27679.8637791</v>
      </c>
      <c r="AU19" s="9" t="n">
        <f aca="false">$D$19*AU5</f>
        <v>27514.1160918</v>
      </c>
      <c r="AV19" s="11" t="n">
        <v>13</v>
      </c>
      <c r="AW19" s="8" t="n">
        <f aca="false">B19*1.011</f>
        <v>2549.96442</v>
      </c>
      <c r="AX19" s="9" t="n">
        <f aca="false">$D$19*AX5</f>
        <v>27348.3684045</v>
      </c>
      <c r="AY19" s="9" t="n">
        <f aca="false">$D$19*AY5</f>
        <v>27182.6207172</v>
      </c>
      <c r="AZ19" s="9" t="n">
        <f aca="false">$D$19*AZ5</f>
        <v>27016.8730299</v>
      </c>
      <c r="BA19" s="9" t="n">
        <f aca="false">$D$19*BA5</f>
        <v>26851.1253426</v>
      </c>
      <c r="BB19" s="9" t="n">
        <f aca="false">$D$19*BB5</f>
        <v>26685.3776553</v>
      </c>
      <c r="BC19" s="9" t="n">
        <f aca="false">$D$19*BC5</f>
        <v>26519.629968</v>
      </c>
      <c r="BD19" s="9" t="n">
        <f aca="false">$D$19*BD5</f>
        <v>26353.8822807</v>
      </c>
      <c r="BE19" s="11" t="n">
        <v>13</v>
      </c>
      <c r="BF19" s="8" t="n">
        <f aca="false">B19*1.011</f>
        <v>2549.96442</v>
      </c>
      <c r="BG19" s="9" t="n">
        <f aca="false">$D$19*BG5</f>
        <v>26188.1345934</v>
      </c>
      <c r="BH19" s="9" t="n">
        <f aca="false">$D$19*BH5</f>
        <v>26022.3869061</v>
      </c>
      <c r="BI19" s="9" t="n">
        <f aca="false">$D$19*BI5</f>
        <v>25856.6392188</v>
      </c>
      <c r="BJ19" s="9" t="n">
        <f aca="false">$D$19*BJ5</f>
        <v>25690.8915315</v>
      </c>
      <c r="BK19" s="9" t="n">
        <f aca="false">$D$19*BK5</f>
        <v>25525.1438442</v>
      </c>
      <c r="BL19" s="9" t="n">
        <f aca="false">$D$19*BL5</f>
        <v>25359.3961569</v>
      </c>
      <c r="BM19" s="9" t="n">
        <f aca="false">$D$19*BM5</f>
        <v>25193.6484696</v>
      </c>
      <c r="BN19" s="11" t="n">
        <v>13</v>
      </c>
      <c r="BO19" s="8" t="n">
        <f aca="false">B19*1.011</f>
        <v>2549.96442</v>
      </c>
      <c r="BP19" s="9" t="n">
        <f aca="false">$D$19*BP5</f>
        <v>25027.9007823</v>
      </c>
      <c r="BQ19" s="9" t="n">
        <f aca="false">$D$19*BQ5</f>
        <v>24862.153095</v>
      </c>
      <c r="BR19" s="9" t="n">
        <f aca="false">$D$19*BR5</f>
        <v>24696.4054077</v>
      </c>
      <c r="BS19" s="9" t="n">
        <f aca="false">$D$19*BS5</f>
        <v>24530.6577204</v>
      </c>
      <c r="BT19" s="9" t="n">
        <f aca="false">$D$19*BT5</f>
        <v>24364.9100331</v>
      </c>
      <c r="BU19" s="9" t="n">
        <f aca="false">$D$19*BU5</f>
        <v>24199.1623458</v>
      </c>
      <c r="BV19" s="9" t="n">
        <f aca="false">$D$19*BV5</f>
        <v>24033.4146585</v>
      </c>
      <c r="BW19" s="11" t="n">
        <v>13</v>
      </c>
      <c r="BX19" s="8" t="n">
        <f aca="false">B19*1.011</f>
        <v>2549.96442</v>
      </c>
      <c r="BY19" s="9" t="n">
        <f aca="false">$D$19*BY5</f>
        <v>23867.6669712</v>
      </c>
      <c r="BZ19" s="9" t="n">
        <f aca="false">$D$19*BZ5</f>
        <v>23701.9192839</v>
      </c>
      <c r="CA19" s="9" t="n">
        <f aca="false">$D$19*CA5</f>
        <v>23536.1715966</v>
      </c>
      <c r="CB19" s="9" t="n">
        <f aca="false">$D$19*CB5</f>
        <v>23370.4239093</v>
      </c>
      <c r="CC19" s="9" t="n">
        <f aca="false">$D$19*CC5</f>
        <v>23204.676222</v>
      </c>
      <c r="CD19" s="9" t="n">
        <f aca="false">$D$19*CD5</f>
        <v>23038.9285347</v>
      </c>
      <c r="CE19" s="9" t="n">
        <f aca="false">$D$19*CE5</f>
        <v>22873.1808474</v>
      </c>
      <c r="CF19" s="11" t="n">
        <v>13</v>
      </c>
      <c r="CG19" s="8" t="n">
        <f aca="false">B19*1.011</f>
        <v>2549.96442</v>
      </c>
      <c r="CH19" s="9" t="n">
        <f aca="false">$D$19*CH5</f>
        <v>22707.4331601</v>
      </c>
      <c r="CI19" s="9" t="n">
        <f aca="false">$D$19*CI5</f>
        <v>22541.6854728</v>
      </c>
      <c r="CJ19" s="9" t="n">
        <f aca="false">$D$19*CJ5</f>
        <v>22375.9377855</v>
      </c>
      <c r="CK19" s="9" t="n">
        <f aca="false">$D$19*CK5</f>
        <v>22210.1900982</v>
      </c>
      <c r="CL19" s="9" t="n">
        <f aca="false">$D$19*CL5</f>
        <v>22044.4424109</v>
      </c>
      <c r="CM19" s="9" t="n">
        <f aca="false">$D$19*CM5</f>
        <v>21878.6947236</v>
      </c>
      <c r="CN19" s="9" t="n">
        <f aca="false">$D$19*CN5</f>
        <v>21712.9470363</v>
      </c>
      <c r="CO19" s="11" t="n">
        <v>13</v>
      </c>
      <c r="CP19" s="8" t="n">
        <f aca="false">B19*1.011</f>
        <v>2549.96442</v>
      </c>
      <c r="CQ19" s="9" t="n">
        <f aca="false">$D$19*CQ5</f>
        <v>21547.199349</v>
      </c>
      <c r="CR19" s="9" t="n">
        <f aca="false">$D$19*CR5</f>
        <v>21381.4516617</v>
      </c>
      <c r="CS19" s="9" t="n">
        <f aca="false">$D$19*CS5</f>
        <v>21215.7039744</v>
      </c>
      <c r="CT19" s="9" t="n">
        <f aca="false">$D$19*CT5</f>
        <v>21049.9562871</v>
      </c>
      <c r="CU19" s="9" t="n">
        <f aca="false">$D$19*CU5</f>
        <v>20884.2085998</v>
      </c>
      <c r="CV19" s="9" t="n">
        <f aca="false">$D$19*CV5</f>
        <v>20718.4609125</v>
      </c>
      <c r="CW19" s="9" t="n">
        <f aca="false">$D$19*CW5</f>
        <v>20552.7132252</v>
      </c>
      <c r="CX19" s="11" t="n">
        <v>13</v>
      </c>
      <c r="CY19" s="8" t="n">
        <f aca="false">B19*1.011</f>
        <v>2549.96442</v>
      </c>
      <c r="CZ19" s="9" t="n">
        <f aca="false">$D$19*CZ5</f>
        <v>20386.9655379</v>
      </c>
      <c r="DA19" s="9" t="n">
        <f aca="false">$D$19*DA5</f>
        <v>20221.2178506</v>
      </c>
      <c r="DB19" s="9" t="n">
        <f aca="false">$D$19*DB5</f>
        <v>20055.4701633</v>
      </c>
      <c r="DC19" s="9" t="n">
        <f aca="false">$D$19*DC5</f>
        <v>19889.722476</v>
      </c>
      <c r="DD19" s="9" t="n">
        <f aca="false">$D$19*DD5</f>
        <v>19723.9747887</v>
      </c>
      <c r="DE19" s="9" t="n">
        <f aca="false">$D$19*DE5</f>
        <v>19558.2271014</v>
      </c>
      <c r="DF19" s="9" t="n">
        <f aca="false">$D$19*DF5</f>
        <v>19392.4794141</v>
      </c>
      <c r="DG19" s="11" t="n">
        <v>13</v>
      </c>
      <c r="DH19" s="8" t="n">
        <f aca="false">B19*1.011</f>
        <v>2549.96442</v>
      </c>
      <c r="DI19" s="9" t="n">
        <f aca="false">$D$19*DI5</f>
        <v>19226.7317268</v>
      </c>
      <c r="DJ19" s="9" t="n">
        <f aca="false">$D$19*DJ5</f>
        <v>19060.9840395</v>
      </c>
      <c r="DK19" s="9" t="n">
        <f aca="false">$D$19*DK5</f>
        <v>18895.2363522</v>
      </c>
      <c r="DL19" s="9" t="n">
        <f aca="false">$D$19*DL5</f>
        <v>18729.4886649</v>
      </c>
      <c r="DM19" s="9" t="n">
        <f aca="false">$D$19*DM5</f>
        <v>18563.7409776</v>
      </c>
      <c r="DN19" s="9" t="n">
        <f aca="false">$D$19*DN5</f>
        <v>18397.9932903</v>
      </c>
      <c r="DO19" s="9" t="n">
        <f aca="false">$D$19*DO5</f>
        <v>18232.245603</v>
      </c>
      <c r="DP19" s="11" t="n">
        <v>13</v>
      </c>
      <c r="DQ19" s="8" t="n">
        <f aca="false">B19*1.011</f>
        <v>2549.96442</v>
      </c>
      <c r="DR19" s="9" t="n">
        <f aca="false">$D$19*DR5</f>
        <v>18066.4979157</v>
      </c>
      <c r="DS19" s="9" t="n">
        <f aca="false">$D$19*DS5</f>
        <v>17900.7502284</v>
      </c>
      <c r="DT19" s="9" t="n">
        <f aca="false">$D$19*DT5</f>
        <v>17735.0025411</v>
      </c>
      <c r="DU19" s="9" t="n">
        <f aca="false">$D$19*DU5</f>
        <v>17569.2548538</v>
      </c>
      <c r="DV19" s="9" t="n">
        <f aca="false">$D$19*DV5</f>
        <v>17403.5071665</v>
      </c>
      <c r="DW19" s="9" t="n">
        <f aca="false">$D$19*DW5</f>
        <v>17237.7594792</v>
      </c>
      <c r="DX19" s="9" t="n">
        <f aca="false">$D$19*DX5</f>
        <v>17072.0117919</v>
      </c>
      <c r="DY19" s="11" t="n">
        <v>13</v>
      </c>
      <c r="DZ19" s="8" t="n">
        <f aca="false">B19*1.011</f>
        <v>2549.96442</v>
      </c>
      <c r="EA19" s="9" t="n">
        <f aca="false">$D$19*EA5</f>
        <v>16906.2641046</v>
      </c>
      <c r="EB19" s="9" t="n">
        <f aca="false">$D$19*EB5</f>
        <v>16740.5164173</v>
      </c>
    </row>
    <row r="20" customFormat="false" ht="12.75" hidden="false" customHeight="false" outlineLevel="0" collapsed="false">
      <c r="A20" s="11" t="n">
        <v>14</v>
      </c>
      <c r="B20" s="8" t="n">
        <v>2623.46</v>
      </c>
      <c r="C20" s="8" t="n">
        <f aca="false">B20*1.011</f>
        <v>2652.31806</v>
      </c>
      <c r="D20" s="9" t="n">
        <f aca="false">(A20*C20)</f>
        <v>37132.45284</v>
      </c>
      <c r="E20" s="10" t="n">
        <f aca="false">C20*A20</f>
        <v>37132.45284</v>
      </c>
      <c r="F20" s="9" t="n">
        <f aca="false">$D$20*F5</f>
        <v>36946.7905758</v>
      </c>
      <c r="G20" s="9" t="n">
        <f aca="false">$D$20*G5</f>
        <v>36761.1283116</v>
      </c>
      <c r="H20" s="9" t="n">
        <f aca="false">$D$20*H5</f>
        <v>36575.4660474</v>
      </c>
      <c r="I20" s="9" t="n">
        <f aca="false">$D$20*I5</f>
        <v>36389.8037832</v>
      </c>
      <c r="J20" s="9" t="n">
        <f aca="false">$D$20*J5</f>
        <v>36204.141519</v>
      </c>
      <c r="K20" s="9" t="n">
        <f aca="false">$D$20*K5</f>
        <v>36018.4792548</v>
      </c>
      <c r="L20" s="11" t="n">
        <v>14</v>
      </c>
      <c r="M20" s="8" t="n">
        <f aca="false">B20*1.011</f>
        <v>2652.31806</v>
      </c>
      <c r="N20" s="9" t="n">
        <f aca="false">$D$20*N5</f>
        <v>35832.8169906</v>
      </c>
      <c r="O20" s="9" t="n">
        <f aca="false">$D$20*O5</f>
        <v>35647.1547264</v>
      </c>
      <c r="P20" s="9" t="n">
        <f aca="false">$D$20*P5</f>
        <v>35461.4924622</v>
      </c>
      <c r="Q20" s="9" t="n">
        <f aca="false">$D$20*Q5</f>
        <v>35275.830198</v>
      </c>
      <c r="R20" s="9" t="n">
        <f aca="false">$D$20*R5</f>
        <v>35090.1679338</v>
      </c>
      <c r="S20" s="9" t="n">
        <f aca="false">$D$20*S5</f>
        <v>34904.5056696</v>
      </c>
      <c r="T20" s="9" t="n">
        <f aca="false">$D$20*T5</f>
        <v>34718.8434054</v>
      </c>
      <c r="U20" s="11" t="n">
        <v>14</v>
      </c>
      <c r="V20" s="8" t="n">
        <f aca="false">B20*1.011</f>
        <v>2652.31806</v>
      </c>
      <c r="W20" s="9" t="n">
        <f aca="false">$D$20*W5</f>
        <v>34533.1811412</v>
      </c>
      <c r="X20" s="9" t="n">
        <f aca="false">$D$20*X5</f>
        <v>34347.518877</v>
      </c>
      <c r="Y20" s="9" t="n">
        <f aca="false">$D$20*Y5</f>
        <v>34161.8566128</v>
      </c>
      <c r="Z20" s="9" t="n">
        <f aca="false">$D$20*Z5</f>
        <v>33976.1943486</v>
      </c>
      <c r="AA20" s="9" t="n">
        <f aca="false">$D$20*AA5</f>
        <v>33790.5320844</v>
      </c>
      <c r="AB20" s="9" t="n">
        <f aca="false">$D$20*AB5</f>
        <v>33604.8698202</v>
      </c>
      <c r="AC20" s="9" t="n">
        <f aca="false">$D$20*AC5</f>
        <v>33419.207556</v>
      </c>
      <c r="AD20" s="11" t="n">
        <v>14</v>
      </c>
      <c r="AE20" s="8" t="n">
        <f aca="false">B20</f>
        <v>2623.46</v>
      </c>
      <c r="AF20" s="9" t="n">
        <f aca="false">$D$20*AF5</f>
        <v>33233.5452918</v>
      </c>
      <c r="AG20" s="9" t="n">
        <f aca="false">$D$20*AG5</f>
        <v>33047.8830276</v>
      </c>
      <c r="AH20" s="9" t="n">
        <f aca="false">$D$20*AH5</f>
        <v>32862.2207634</v>
      </c>
      <c r="AI20" s="9" t="n">
        <f aca="false">$D$20*AI5</f>
        <v>32676.5584992</v>
      </c>
      <c r="AJ20" s="9" t="n">
        <f aca="false">$D$20*AJ5</f>
        <v>32490.896235</v>
      </c>
      <c r="AK20" s="9" t="n">
        <f aca="false">$D$20*AK5</f>
        <v>32305.2339708</v>
      </c>
      <c r="AL20" s="9" t="n">
        <f aca="false">$D$20*AL5</f>
        <v>32119.5717066</v>
      </c>
      <c r="AM20" s="11" t="n">
        <v>14</v>
      </c>
      <c r="AN20" s="8" t="n">
        <f aca="false">B20*1.011</f>
        <v>2652.31806</v>
      </c>
      <c r="AO20" s="9" t="n">
        <f aca="false">$D$20*AO5</f>
        <v>31933.9094424</v>
      </c>
      <c r="AP20" s="9" t="n">
        <f aca="false">$D$20*AP5</f>
        <v>31748.2471782</v>
      </c>
      <c r="AQ20" s="9" t="n">
        <f aca="false">$D$20*AQ5</f>
        <v>31562.584914</v>
      </c>
      <c r="AR20" s="9" t="n">
        <f aca="false">$D$20*AR5</f>
        <v>31376.9226498</v>
      </c>
      <c r="AS20" s="9" t="n">
        <f aca="false">$D$20*AS5</f>
        <v>31191.2603856</v>
      </c>
      <c r="AT20" s="9" t="n">
        <f aca="false">$D$20*AT5</f>
        <v>31005.5981214</v>
      </c>
      <c r="AU20" s="9" t="n">
        <f aca="false">$D$20*AU5</f>
        <v>30819.9358572</v>
      </c>
      <c r="AV20" s="11" t="n">
        <v>14</v>
      </c>
      <c r="AW20" s="8" t="n">
        <f aca="false">B20*1.011</f>
        <v>2652.31806</v>
      </c>
      <c r="AX20" s="9" t="n">
        <f aca="false">$D$20*AX5</f>
        <v>30634.273593</v>
      </c>
      <c r="AY20" s="9" t="n">
        <f aca="false">$D$20*AY5</f>
        <v>30448.6113288</v>
      </c>
      <c r="AZ20" s="9" t="n">
        <f aca="false">$D$20*AZ5</f>
        <v>30262.9490646</v>
      </c>
      <c r="BA20" s="9" t="n">
        <f aca="false">$D$20*BA5</f>
        <v>30077.2868004</v>
      </c>
      <c r="BB20" s="9" t="n">
        <f aca="false">$D$20*BB5</f>
        <v>29891.6245362</v>
      </c>
      <c r="BC20" s="9" t="n">
        <f aca="false">$D$20*BC5</f>
        <v>29705.962272</v>
      </c>
      <c r="BD20" s="9" t="n">
        <f aca="false">$D$20*BD5</f>
        <v>29520.3000078</v>
      </c>
      <c r="BE20" s="11" t="n">
        <v>14</v>
      </c>
      <c r="BF20" s="8" t="n">
        <f aca="false">B20*1.011</f>
        <v>2652.31806</v>
      </c>
      <c r="BG20" s="9" t="n">
        <f aca="false">$D$20*BG5</f>
        <v>29334.6377436</v>
      </c>
      <c r="BH20" s="9" t="n">
        <f aca="false">$D$20*BH5</f>
        <v>29148.9754794</v>
      </c>
      <c r="BI20" s="9" t="n">
        <f aca="false">$D$20*BI5</f>
        <v>28963.3132152</v>
      </c>
      <c r="BJ20" s="9" t="n">
        <f aca="false">$D$20*BJ5</f>
        <v>28777.650951</v>
      </c>
      <c r="BK20" s="9" t="n">
        <f aca="false">$D$20*BK5</f>
        <v>28591.9886868</v>
      </c>
      <c r="BL20" s="9" t="n">
        <f aca="false">$D$20*BL5</f>
        <v>28406.3264226</v>
      </c>
      <c r="BM20" s="9" t="n">
        <f aca="false">$D$20*BM5</f>
        <v>28220.6641584</v>
      </c>
      <c r="BN20" s="11" t="n">
        <v>14</v>
      </c>
      <c r="BO20" s="8" t="n">
        <f aca="false">B20*1.011</f>
        <v>2652.31806</v>
      </c>
      <c r="BP20" s="9" t="n">
        <f aca="false">$D$20*BP5</f>
        <v>28035.0018942</v>
      </c>
      <c r="BQ20" s="9" t="n">
        <f aca="false">$D$20*BQ5</f>
        <v>27849.33963</v>
      </c>
      <c r="BR20" s="9" t="n">
        <f aca="false">$D$20*BR5</f>
        <v>27663.6773658</v>
      </c>
      <c r="BS20" s="9" t="n">
        <f aca="false">$D$20*BS5</f>
        <v>27478.0151016</v>
      </c>
      <c r="BT20" s="9" t="n">
        <f aca="false">$D$20*BT5</f>
        <v>27292.3528374</v>
      </c>
      <c r="BU20" s="9" t="n">
        <f aca="false">$D$20*BU5</f>
        <v>27106.6905732</v>
      </c>
      <c r="BV20" s="9" t="n">
        <f aca="false">$D$20*BV5</f>
        <v>26921.028309</v>
      </c>
      <c r="BW20" s="11" t="n">
        <v>14</v>
      </c>
      <c r="BX20" s="8" t="n">
        <f aca="false">B20*1.011</f>
        <v>2652.31806</v>
      </c>
      <c r="BY20" s="9" t="n">
        <f aca="false">$D$20*BY5</f>
        <v>26735.3660448</v>
      </c>
      <c r="BZ20" s="9" t="n">
        <f aca="false">$D$20*BZ5</f>
        <v>26549.7037806</v>
      </c>
      <c r="CA20" s="9" t="n">
        <f aca="false">$D$20*CA5</f>
        <v>26364.0415164</v>
      </c>
      <c r="CB20" s="9" t="n">
        <f aca="false">$D$20*CB5</f>
        <v>26178.3792522</v>
      </c>
      <c r="CC20" s="9" t="n">
        <f aca="false">$D$20*CC5</f>
        <v>25992.716988</v>
      </c>
      <c r="CD20" s="9" t="n">
        <f aca="false">$D$20*CD5</f>
        <v>25807.0547238</v>
      </c>
      <c r="CE20" s="9" t="n">
        <f aca="false">$D$20*CE5</f>
        <v>25621.3924596</v>
      </c>
      <c r="CF20" s="11" t="n">
        <v>14</v>
      </c>
      <c r="CG20" s="8" t="n">
        <f aca="false">B20*1.011</f>
        <v>2652.31806</v>
      </c>
      <c r="CH20" s="9" t="n">
        <f aca="false">$D$20*CH5</f>
        <v>25435.7301954</v>
      </c>
      <c r="CI20" s="9" t="n">
        <f aca="false">$D$20*CI5</f>
        <v>25250.0679312</v>
      </c>
      <c r="CJ20" s="9" t="n">
        <f aca="false">$D$20*CJ5</f>
        <v>25064.405667</v>
      </c>
      <c r="CK20" s="9" t="n">
        <f aca="false">$D$20*CK5</f>
        <v>24878.7434028</v>
      </c>
      <c r="CL20" s="9" t="n">
        <f aca="false">$D$20*CL5</f>
        <v>24693.0811386</v>
      </c>
      <c r="CM20" s="9" t="n">
        <f aca="false">$D$20*CM5</f>
        <v>24507.4188744</v>
      </c>
      <c r="CN20" s="9" t="n">
        <f aca="false">$D$20*CN5</f>
        <v>24321.7566102</v>
      </c>
      <c r="CO20" s="11" t="n">
        <v>14</v>
      </c>
      <c r="CP20" s="8" t="n">
        <f aca="false">B20*1.011</f>
        <v>2652.31806</v>
      </c>
      <c r="CQ20" s="9" t="n">
        <f aca="false">$D$20*CQ5</f>
        <v>24136.094346</v>
      </c>
      <c r="CR20" s="9" t="n">
        <f aca="false">$D$20*CR5</f>
        <v>23950.4320818</v>
      </c>
      <c r="CS20" s="9" t="n">
        <f aca="false">$D$20*CS5</f>
        <v>23764.7698176</v>
      </c>
      <c r="CT20" s="9" t="n">
        <f aca="false">$D$20*CT5</f>
        <v>23579.1075534</v>
      </c>
      <c r="CU20" s="9" t="n">
        <f aca="false">$D$20*CU5</f>
        <v>23393.4452892</v>
      </c>
      <c r="CV20" s="9" t="n">
        <f aca="false">$D$20*CV5</f>
        <v>23207.783025</v>
      </c>
      <c r="CW20" s="9" t="n">
        <f aca="false">$D$20*CW5</f>
        <v>23022.1207608</v>
      </c>
      <c r="CX20" s="11" t="n">
        <v>14</v>
      </c>
      <c r="CY20" s="8" t="n">
        <f aca="false">B20*1.011</f>
        <v>2652.31806</v>
      </c>
      <c r="CZ20" s="9" t="n">
        <f aca="false">$D$20*CZ5</f>
        <v>22836.4584966</v>
      </c>
      <c r="DA20" s="9" t="n">
        <f aca="false">$D$20*DA5</f>
        <v>22650.7962324</v>
      </c>
      <c r="DB20" s="9" t="n">
        <f aca="false">$D$20*DB5</f>
        <v>22465.1339682</v>
      </c>
      <c r="DC20" s="9" t="n">
        <f aca="false">$D$20*DC5</f>
        <v>22279.471704</v>
      </c>
      <c r="DD20" s="9" t="n">
        <f aca="false">$D$20*DD5</f>
        <v>22093.8094398</v>
      </c>
      <c r="DE20" s="9" t="n">
        <f aca="false">$D$20*DE5</f>
        <v>21908.1471756</v>
      </c>
      <c r="DF20" s="9" t="n">
        <f aca="false">$D$20*DF5</f>
        <v>21722.4849114</v>
      </c>
      <c r="DG20" s="11" t="n">
        <v>14</v>
      </c>
      <c r="DH20" s="8" t="n">
        <f aca="false">B20*1.011</f>
        <v>2652.31806</v>
      </c>
      <c r="DI20" s="9" t="n">
        <f aca="false">$D$20*DI5</f>
        <v>21536.8226472</v>
      </c>
      <c r="DJ20" s="9" t="n">
        <f aca="false">$D$20*DJ5</f>
        <v>21351.160383</v>
      </c>
      <c r="DK20" s="9" t="n">
        <f aca="false">$D$20*DK5</f>
        <v>21165.4981188</v>
      </c>
      <c r="DL20" s="9" t="n">
        <f aca="false">$D$20*DL5</f>
        <v>20979.8358546</v>
      </c>
      <c r="DM20" s="9" t="n">
        <f aca="false">$D$20*DM5</f>
        <v>20794.1735904</v>
      </c>
      <c r="DN20" s="9" t="n">
        <f aca="false">$D$20*DN5</f>
        <v>20608.5113262</v>
      </c>
      <c r="DO20" s="9" t="n">
        <f aca="false">$D$20*DO5</f>
        <v>20422.849062</v>
      </c>
      <c r="DP20" s="11" t="n">
        <v>14</v>
      </c>
      <c r="DQ20" s="8" t="n">
        <f aca="false">B20*1.011</f>
        <v>2652.31806</v>
      </c>
      <c r="DR20" s="9" t="n">
        <f aca="false">$D$20*DR5</f>
        <v>20237.1867978</v>
      </c>
      <c r="DS20" s="9" t="n">
        <f aca="false">$D$20*DS5</f>
        <v>20051.5245336</v>
      </c>
      <c r="DT20" s="9" t="n">
        <f aca="false">$D$20*DT5</f>
        <v>19865.8622694</v>
      </c>
      <c r="DU20" s="9" t="n">
        <f aca="false">$D$20*DU5</f>
        <v>19680.2000052</v>
      </c>
      <c r="DV20" s="9" t="n">
        <f aca="false">$D$20*DV5</f>
        <v>19494.537741</v>
      </c>
      <c r="DW20" s="9" t="n">
        <f aca="false">$D$20*DW5</f>
        <v>19308.8754768</v>
      </c>
      <c r="DX20" s="9" t="n">
        <f aca="false">$D$20*DX5</f>
        <v>19123.2132126</v>
      </c>
      <c r="DY20" s="11" t="n">
        <v>14</v>
      </c>
      <c r="DZ20" s="8" t="n">
        <f aca="false">B20*1.011</f>
        <v>2652.31806</v>
      </c>
      <c r="EA20" s="9" t="n">
        <f aca="false">$D$20*EA5</f>
        <v>18937.5509484</v>
      </c>
      <c r="EB20" s="9" t="n">
        <f aca="false">$D$20*EB5</f>
        <v>18751.8886842</v>
      </c>
    </row>
    <row r="21" customFormat="false" ht="12.75" hidden="false" customHeight="false" outlineLevel="0" collapsed="false">
      <c r="A21" s="11" t="n">
        <v>15</v>
      </c>
      <c r="B21" s="8" t="n">
        <v>2725.44</v>
      </c>
      <c r="C21" s="8" t="n">
        <f aca="false">B21*1.011</f>
        <v>2755.41984</v>
      </c>
      <c r="D21" s="9" t="n">
        <f aca="false">(A21*C21)</f>
        <v>41331.2976</v>
      </c>
      <c r="E21" s="10" t="n">
        <f aca="false">C21*A21</f>
        <v>41331.2976</v>
      </c>
      <c r="F21" s="9" t="n">
        <f aca="false">$D$21*F5</f>
        <v>41124.641112</v>
      </c>
      <c r="G21" s="9" t="n">
        <f aca="false">$D$21*G5</f>
        <v>40917.984624</v>
      </c>
      <c r="H21" s="9" t="n">
        <f aca="false">$D$21*H5</f>
        <v>40711.328136</v>
      </c>
      <c r="I21" s="9" t="n">
        <f aca="false">$D$21*I5</f>
        <v>40504.671648</v>
      </c>
      <c r="J21" s="9" t="n">
        <f aca="false">$D$21*J5</f>
        <v>40298.01516</v>
      </c>
      <c r="K21" s="9" t="n">
        <f aca="false">$D$21*K5</f>
        <v>40091.358672</v>
      </c>
      <c r="L21" s="11" t="n">
        <v>15</v>
      </c>
      <c r="M21" s="8" t="n">
        <f aca="false">B21*1.011</f>
        <v>2755.41984</v>
      </c>
      <c r="N21" s="9" t="n">
        <f aca="false">$D$21*N5</f>
        <v>39884.702184</v>
      </c>
      <c r="O21" s="9" t="n">
        <f aca="false">$D$21*O5</f>
        <v>39678.045696</v>
      </c>
      <c r="P21" s="9" t="n">
        <f aca="false">$D$21*P5</f>
        <v>39471.389208</v>
      </c>
      <c r="Q21" s="9" t="n">
        <f aca="false">$D$21*Q5</f>
        <v>39264.73272</v>
      </c>
      <c r="R21" s="9" t="n">
        <f aca="false">$D$21*R5</f>
        <v>39058.076232</v>
      </c>
      <c r="S21" s="9" t="n">
        <f aca="false">$D$21*S5</f>
        <v>38851.419744</v>
      </c>
      <c r="T21" s="9" t="n">
        <f aca="false">$D$21*T5</f>
        <v>38644.763256</v>
      </c>
      <c r="U21" s="11" t="n">
        <v>15</v>
      </c>
      <c r="V21" s="8" t="n">
        <f aca="false">B21*1.011</f>
        <v>2755.41984</v>
      </c>
      <c r="W21" s="9" t="n">
        <f aca="false">$D$21*W5</f>
        <v>38438.106768</v>
      </c>
      <c r="X21" s="9" t="n">
        <f aca="false">$D$21*X5</f>
        <v>38231.45028</v>
      </c>
      <c r="Y21" s="9" t="n">
        <f aca="false">$D$21*Y5</f>
        <v>38024.793792</v>
      </c>
      <c r="Z21" s="9" t="n">
        <f aca="false">$D$21*Z5</f>
        <v>37818.137304</v>
      </c>
      <c r="AA21" s="9" t="n">
        <f aca="false">$D$21*AA5</f>
        <v>37611.480816</v>
      </c>
      <c r="AB21" s="9" t="n">
        <f aca="false">$D$21*AB5</f>
        <v>37404.824328</v>
      </c>
      <c r="AC21" s="9" t="n">
        <f aca="false">$D$21*AC5</f>
        <v>37198.16784</v>
      </c>
      <c r="AD21" s="11" t="n">
        <v>15</v>
      </c>
      <c r="AE21" s="8" t="n">
        <f aca="false">B21</f>
        <v>2725.44</v>
      </c>
      <c r="AF21" s="9" t="n">
        <f aca="false">$D$21*AF5</f>
        <v>36991.511352</v>
      </c>
      <c r="AG21" s="9" t="n">
        <f aca="false">$D$21*AG5</f>
        <v>36784.854864</v>
      </c>
      <c r="AH21" s="9" t="n">
        <f aca="false">$D$21*AH5</f>
        <v>36578.198376</v>
      </c>
      <c r="AI21" s="9" t="n">
        <f aca="false">$D$21*AI5</f>
        <v>36371.541888</v>
      </c>
      <c r="AJ21" s="9" t="n">
        <f aca="false">$D$21*AJ5</f>
        <v>36164.8854</v>
      </c>
      <c r="AK21" s="9" t="n">
        <f aca="false">$D$21*AK5</f>
        <v>35958.228912</v>
      </c>
      <c r="AL21" s="9" t="n">
        <f aca="false">$D$21*AL5</f>
        <v>35751.572424</v>
      </c>
      <c r="AM21" s="11" t="n">
        <v>15</v>
      </c>
      <c r="AN21" s="8" t="n">
        <f aca="false">B21*1.011</f>
        <v>2755.41984</v>
      </c>
      <c r="AO21" s="9" t="n">
        <f aca="false">$D$21*AO5</f>
        <v>35544.915936</v>
      </c>
      <c r="AP21" s="9" t="n">
        <f aca="false">$D$21*AP5</f>
        <v>35338.259448</v>
      </c>
      <c r="AQ21" s="9" t="n">
        <f aca="false">$D$21*AQ5</f>
        <v>35131.60296</v>
      </c>
      <c r="AR21" s="9" t="n">
        <f aca="false">$D$21*AR5</f>
        <v>34924.946472</v>
      </c>
      <c r="AS21" s="9" t="n">
        <f aca="false">$D$21*AS5</f>
        <v>34718.289984</v>
      </c>
      <c r="AT21" s="9" t="n">
        <f aca="false">$D$21*AT5</f>
        <v>34511.633496</v>
      </c>
      <c r="AU21" s="9" t="n">
        <f aca="false">$D$21*AU5</f>
        <v>34304.977008</v>
      </c>
      <c r="AV21" s="11" t="n">
        <v>15</v>
      </c>
      <c r="AW21" s="8" t="n">
        <f aca="false">B21*1.011</f>
        <v>2755.41984</v>
      </c>
      <c r="AX21" s="9" t="n">
        <f aca="false">$D$21*AX5</f>
        <v>34098.32052</v>
      </c>
      <c r="AY21" s="9" t="n">
        <f aca="false">$D$21*AY5</f>
        <v>33891.664032</v>
      </c>
      <c r="AZ21" s="9" t="n">
        <f aca="false">$D$21*AZ5</f>
        <v>33685.007544</v>
      </c>
      <c r="BA21" s="9" t="n">
        <f aca="false">$D$21*BA5</f>
        <v>33478.351056</v>
      </c>
      <c r="BB21" s="9" t="n">
        <f aca="false">$D$21*BB5</f>
        <v>33271.694568</v>
      </c>
      <c r="BC21" s="9" t="n">
        <f aca="false">$D$21*BC5</f>
        <v>33065.03808</v>
      </c>
      <c r="BD21" s="9" t="n">
        <f aca="false">$D$21*BD5</f>
        <v>32858.381592</v>
      </c>
      <c r="BE21" s="11" t="n">
        <v>15</v>
      </c>
      <c r="BF21" s="8" t="n">
        <f aca="false">B21*1.011</f>
        <v>2755.41984</v>
      </c>
      <c r="BG21" s="9" t="n">
        <f aca="false">$D$21*BG5</f>
        <v>32651.725104</v>
      </c>
      <c r="BH21" s="9" t="n">
        <f aca="false">$D$21*BH5</f>
        <v>32445.068616</v>
      </c>
      <c r="BI21" s="9" t="n">
        <f aca="false">$D$21*BI5</f>
        <v>32238.412128</v>
      </c>
      <c r="BJ21" s="9" t="n">
        <f aca="false">$D$21*BJ5</f>
        <v>32031.75564</v>
      </c>
      <c r="BK21" s="9" t="n">
        <f aca="false">$D$21*BK5</f>
        <v>31825.099152</v>
      </c>
      <c r="BL21" s="9" t="n">
        <f aca="false">$D$21*BL5</f>
        <v>31618.442664</v>
      </c>
      <c r="BM21" s="9" t="n">
        <f aca="false">$D$21*BM5</f>
        <v>31411.786176</v>
      </c>
      <c r="BN21" s="11" t="n">
        <v>15</v>
      </c>
      <c r="BO21" s="8" t="n">
        <f aca="false">B21*1.011</f>
        <v>2755.41984</v>
      </c>
      <c r="BP21" s="9" t="n">
        <f aca="false">$D$21*BP5</f>
        <v>31205.129688</v>
      </c>
      <c r="BQ21" s="9" t="n">
        <f aca="false">$D$21*BQ5</f>
        <v>30998.4732</v>
      </c>
      <c r="BR21" s="9" t="n">
        <f aca="false">$D$21*BR5</f>
        <v>30791.816712</v>
      </c>
      <c r="BS21" s="9" t="n">
        <f aca="false">$D$21*BS5</f>
        <v>30585.160224</v>
      </c>
      <c r="BT21" s="9" t="n">
        <f aca="false">$D$21*BT5</f>
        <v>30378.503736</v>
      </c>
      <c r="BU21" s="9" t="n">
        <f aca="false">$D$21*BU5</f>
        <v>30171.847248</v>
      </c>
      <c r="BV21" s="9" t="n">
        <f aca="false">$D$21*BV5</f>
        <v>29965.19076</v>
      </c>
      <c r="BW21" s="11" t="n">
        <v>15</v>
      </c>
      <c r="BX21" s="8" t="n">
        <f aca="false">B21*1.011</f>
        <v>2755.41984</v>
      </c>
      <c r="BY21" s="9" t="n">
        <f aca="false">$D$21*BY5</f>
        <v>29758.534272</v>
      </c>
      <c r="BZ21" s="9" t="n">
        <f aca="false">$D$21*BZ5</f>
        <v>29551.877784</v>
      </c>
      <c r="CA21" s="9" t="n">
        <f aca="false">$D$21*CA5</f>
        <v>29345.221296</v>
      </c>
      <c r="CB21" s="9" t="n">
        <f aca="false">$D$21*CB5</f>
        <v>29138.564808</v>
      </c>
      <c r="CC21" s="9" t="n">
        <f aca="false">$D$21*CC5</f>
        <v>28931.90832</v>
      </c>
      <c r="CD21" s="9" t="n">
        <f aca="false">$D$21*CD5</f>
        <v>28725.251832</v>
      </c>
      <c r="CE21" s="9" t="n">
        <f aca="false">$D$21*CE5</f>
        <v>28518.595344</v>
      </c>
      <c r="CF21" s="11" t="n">
        <v>15</v>
      </c>
      <c r="CG21" s="8" t="n">
        <f aca="false">B21*1.011</f>
        <v>2755.41984</v>
      </c>
      <c r="CH21" s="9" t="n">
        <f aca="false">$D$21*CH5</f>
        <v>28311.938856</v>
      </c>
      <c r="CI21" s="9" t="n">
        <f aca="false">$D$21*CI5</f>
        <v>28105.282368</v>
      </c>
      <c r="CJ21" s="9" t="n">
        <f aca="false">$D$21*CJ5</f>
        <v>27898.62588</v>
      </c>
      <c r="CK21" s="9" t="n">
        <f aca="false">$D$21*CK5</f>
        <v>27691.969392</v>
      </c>
      <c r="CL21" s="9" t="n">
        <f aca="false">$D$21*CL5</f>
        <v>27485.312904</v>
      </c>
      <c r="CM21" s="9" t="n">
        <f aca="false">$D$21*CM5</f>
        <v>27278.656416</v>
      </c>
      <c r="CN21" s="9" t="n">
        <f aca="false">$D$21*CN5</f>
        <v>27071.999928</v>
      </c>
      <c r="CO21" s="11" t="n">
        <v>15</v>
      </c>
      <c r="CP21" s="8" t="n">
        <f aca="false">B21*1.011</f>
        <v>2755.41984</v>
      </c>
      <c r="CQ21" s="9" t="n">
        <f aca="false">$D$21*CQ5</f>
        <v>26865.34344</v>
      </c>
      <c r="CR21" s="9" t="n">
        <f aca="false">$D$21*CR5</f>
        <v>26658.686952</v>
      </c>
      <c r="CS21" s="9" t="n">
        <f aca="false">$D$21*CS5</f>
        <v>26452.030464</v>
      </c>
      <c r="CT21" s="9" t="n">
        <f aca="false">$D$21*CT5</f>
        <v>26245.373976</v>
      </c>
      <c r="CU21" s="9" t="n">
        <f aca="false">$D$21*CU5</f>
        <v>26038.717488</v>
      </c>
      <c r="CV21" s="9" t="n">
        <f aca="false">$D$21*CV5</f>
        <v>25832.061</v>
      </c>
      <c r="CW21" s="9" t="n">
        <f aca="false">$D$21*CW5</f>
        <v>25625.404512</v>
      </c>
      <c r="CX21" s="11" t="n">
        <v>15</v>
      </c>
      <c r="CY21" s="8" t="n">
        <f aca="false">B21*1.011</f>
        <v>2755.41984</v>
      </c>
      <c r="CZ21" s="9" t="n">
        <f aca="false">$D$21*CZ5</f>
        <v>25418.748024</v>
      </c>
      <c r="DA21" s="9" t="n">
        <f aca="false">$D$21*DA5</f>
        <v>25212.091536</v>
      </c>
      <c r="DB21" s="9" t="n">
        <f aca="false">$D$21*DB5</f>
        <v>25005.435048</v>
      </c>
      <c r="DC21" s="9" t="n">
        <f aca="false">$D$21*DC5</f>
        <v>24798.77856</v>
      </c>
      <c r="DD21" s="9" t="n">
        <f aca="false">$D$21*DD5</f>
        <v>24592.122072</v>
      </c>
      <c r="DE21" s="9" t="n">
        <f aca="false">$D$21*DE5</f>
        <v>24385.465584</v>
      </c>
      <c r="DF21" s="9" t="n">
        <f aca="false">$D$21*DF5</f>
        <v>24178.809096</v>
      </c>
      <c r="DG21" s="11" t="n">
        <v>15</v>
      </c>
      <c r="DH21" s="8" t="n">
        <f aca="false">B21*1.011</f>
        <v>2755.41984</v>
      </c>
      <c r="DI21" s="9" t="n">
        <f aca="false">$D$21*DI5</f>
        <v>23972.152608</v>
      </c>
      <c r="DJ21" s="9" t="n">
        <f aca="false">$D$21*DJ5</f>
        <v>23765.49612</v>
      </c>
      <c r="DK21" s="9" t="n">
        <f aca="false">$D$21*DK5</f>
        <v>23558.839632</v>
      </c>
      <c r="DL21" s="9" t="n">
        <f aca="false">$D$21*DL5</f>
        <v>23352.183144</v>
      </c>
      <c r="DM21" s="9" t="n">
        <f aca="false">$D$21*DM5</f>
        <v>23145.526656</v>
      </c>
      <c r="DN21" s="9" t="n">
        <f aca="false">$D$21*DN5</f>
        <v>22938.870168</v>
      </c>
      <c r="DO21" s="9" t="n">
        <f aca="false">$D$21*DO5</f>
        <v>22732.21368</v>
      </c>
      <c r="DP21" s="11" t="n">
        <v>15</v>
      </c>
      <c r="DQ21" s="8" t="n">
        <f aca="false">B21*1.011</f>
        <v>2755.41984</v>
      </c>
      <c r="DR21" s="9" t="n">
        <f aca="false">$D$21*DR5</f>
        <v>22525.557192</v>
      </c>
      <c r="DS21" s="9" t="n">
        <f aca="false">$D$21*DS5</f>
        <v>22318.900704</v>
      </c>
      <c r="DT21" s="9" t="n">
        <f aca="false">$D$21*DT5</f>
        <v>22112.244216</v>
      </c>
      <c r="DU21" s="9" t="n">
        <f aca="false">$D$21*DU5</f>
        <v>21905.587728</v>
      </c>
      <c r="DV21" s="9" t="n">
        <f aca="false">$D$21*DV5</f>
        <v>21698.93124</v>
      </c>
      <c r="DW21" s="9" t="n">
        <f aca="false">$D$21*DW5</f>
        <v>21492.274752</v>
      </c>
      <c r="DX21" s="9" t="n">
        <f aca="false">$D$21*DX5</f>
        <v>21285.618264</v>
      </c>
      <c r="DY21" s="11" t="n">
        <v>15</v>
      </c>
      <c r="DZ21" s="8" t="n">
        <f aca="false">B21*1.011</f>
        <v>2755.41984</v>
      </c>
      <c r="EA21" s="9" t="n">
        <f aca="false">$D$21*EA5</f>
        <v>21078.961776</v>
      </c>
      <c r="EB21" s="9" t="n">
        <f aca="false">$D$21*EB5</f>
        <v>20872.305288</v>
      </c>
    </row>
    <row r="22" customFormat="false" ht="12.75" hidden="false" customHeight="false" outlineLevel="0" collapsed="false">
      <c r="A22" s="11" t="n">
        <v>16</v>
      </c>
      <c r="B22" s="8" t="n">
        <v>2826.69</v>
      </c>
      <c r="C22" s="8" t="n">
        <f aca="false">B22*1.011</f>
        <v>2857.78359</v>
      </c>
      <c r="D22" s="9" t="n">
        <f aca="false">(A22*C22)</f>
        <v>45724.53744</v>
      </c>
      <c r="E22" s="10" t="n">
        <f aca="false">C22*A22</f>
        <v>45724.53744</v>
      </c>
      <c r="F22" s="9" t="n">
        <f aca="false">$D$22*F5</f>
        <v>45495.9147528</v>
      </c>
      <c r="G22" s="9" t="n">
        <f aca="false">$D$22*G5</f>
        <v>45267.2920656</v>
      </c>
      <c r="H22" s="9" t="n">
        <f aca="false">$D$22*H5</f>
        <v>45038.6693784</v>
      </c>
      <c r="I22" s="9" t="n">
        <f aca="false">$D$22*I5</f>
        <v>44810.0466912</v>
      </c>
      <c r="J22" s="9" t="n">
        <f aca="false">$D$22*J5</f>
        <v>44581.424004</v>
      </c>
      <c r="K22" s="9" t="n">
        <f aca="false">$D$22*K5</f>
        <v>44352.8013168</v>
      </c>
      <c r="L22" s="11" t="n">
        <v>16</v>
      </c>
      <c r="M22" s="8" t="n">
        <f aca="false">B22*1.011</f>
        <v>2857.78359</v>
      </c>
      <c r="N22" s="9" t="n">
        <f aca="false">$D$22*N5</f>
        <v>44124.1786296</v>
      </c>
      <c r="O22" s="9" t="n">
        <f aca="false">$D$22*O5</f>
        <v>43895.5559424</v>
      </c>
      <c r="P22" s="9" t="n">
        <f aca="false">$D$22*P5</f>
        <v>43666.9332552</v>
      </c>
      <c r="Q22" s="9" t="n">
        <f aca="false">$D$22*Q5</f>
        <v>43438.310568</v>
      </c>
      <c r="R22" s="9" t="n">
        <f aca="false">$D$22*R5</f>
        <v>43209.6878808</v>
      </c>
      <c r="S22" s="9" t="n">
        <f aca="false">$D$22*S5</f>
        <v>42981.0651936</v>
      </c>
      <c r="T22" s="9" t="n">
        <f aca="false">$D$22*T5</f>
        <v>42752.4425064</v>
      </c>
      <c r="U22" s="11" t="n">
        <v>16</v>
      </c>
      <c r="V22" s="8" t="n">
        <f aca="false">B22*1.011</f>
        <v>2857.78359</v>
      </c>
      <c r="W22" s="9" t="n">
        <f aca="false">$D$22*W5</f>
        <v>42523.8198192</v>
      </c>
      <c r="X22" s="9" t="n">
        <f aca="false">$D$22*X5</f>
        <v>42295.197132</v>
      </c>
      <c r="Y22" s="9" t="n">
        <f aca="false">$D$22*Y5</f>
        <v>42066.5744448</v>
      </c>
      <c r="Z22" s="9" t="n">
        <f aca="false">$D$22*Z5</f>
        <v>41837.9517576</v>
      </c>
      <c r="AA22" s="9" t="n">
        <f aca="false">$D$22*AA5</f>
        <v>41609.3290704</v>
      </c>
      <c r="AB22" s="9" t="n">
        <f aca="false">$D$22*AB5</f>
        <v>41380.7063832</v>
      </c>
      <c r="AC22" s="9" t="n">
        <f aca="false">$D$22*AC5</f>
        <v>41152.083696</v>
      </c>
      <c r="AD22" s="11" t="n">
        <v>16</v>
      </c>
      <c r="AE22" s="8" t="n">
        <f aca="false">B22</f>
        <v>2826.69</v>
      </c>
      <c r="AF22" s="9" t="n">
        <f aca="false">$D$22*AF5</f>
        <v>40923.4610088</v>
      </c>
      <c r="AG22" s="9" t="n">
        <f aca="false">$D$22*AG5</f>
        <v>40694.8383216</v>
      </c>
      <c r="AH22" s="9" t="n">
        <f aca="false">$D$22*AH5</f>
        <v>40466.2156344</v>
      </c>
      <c r="AI22" s="9" t="n">
        <f aca="false">$D$22*AI5</f>
        <v>40237.5929472</v>
      </c>
      <c r="AJ22" s="9" t="n">
        <f aca="false">$D$22*AJ5</f>
        <v>40008.97026</v>
      </c>
      <c r="AK22" s="9" t="n">
        <f aca="false">$D$22*AK5</f>
        <v>39780.3475728</v>
      </c>
      <c r="AL22" s="9" t="n">
        <f aca="false">$D$22*AL5</f>
        <v>39551.7248856</v>
      </c>
      <c r="AM22" s="11" t="n">
        <v>16</v>
      </c>
      <c r="AN22" s="8" t="n">
        <f aca="false">B22*1.011</f>
        <v>2857.78359</v>
      </c>
      <c r="AO22" s="9" t="n">
        <f aca="false">$D$22*AO5</f>
        <v>39323.1021984</v>
      </c>
      <c r="AP22" s="9" t="n">
        <f aca="false">$D$22*AP5</f>
        <v>39094.4795112</v>
      </c>
      <c r="AQ22" s="9" t="n">
        <f aca="false">$D$22*AQ5</f>
        <v>38865.856824</v>
      </c>
      <c r="AR22" s="9" t="n">
        <f aca="false">$D$22*AR5</f>
        <v>38637.2341368</v>
      </c>
      <c r="AS22" s="9" t="n">
        <f aca="false">$D$22*AS5</f>
        <v>38408.6114496</v>
      </c>
      <c r="AT22" s="9" t="n">
        <f aca="false">$D$22*AT5</f>
        <v>38179.9887624</v>
      </c>
      <c r="AU22" s="9" t="n">
        <f aca="false">$D$22*AU5</f>
        <v>37951.3660752</v>
      </c>
      <c r="AV22" s="11" t="n">
        <v>16</v>
      </c>
      <c r="AW22" s="8" t="n">
        <f aca="false">B22*1.011</f>
        <v>2857.78359</v>
      </c>
      <c r="AX22" s="9" t="n">
        <f aca="false">$D$22*AX5</f>
        <v>37722.743388</v>
      </c>
      <c r="AY22" s="9" t="n">
        <f aca="false">$D$22*AY5</f>
        <v>37494.1207008</v>
      </c>
      <c r="AZ22" s="9" t="n">
        <f aca="false">$D$22*AZ5</f>
        <v>37265.4980136</v>
      </c>
      <c r="BA22" s="9" t="n">
        <f aca="false">$D$22*BA5</f>
        <v>37036.8753264</v>
      </c>
      <c r="BB22" s="9" t="n">
        <f aca="false">$D$22*BB5</f>
        <v>36808.2526392</v>
      </c>
      <c r="BC22" s="9" t="n">
        <f aca="false">$D$22*BC5</f>
        <v>36579.629952</v>
      </c>
      <c r="BD22" s="9" t="n">
        <f aca="false">$D$22*BD5</f>
        <v>36351.0072648</v>
      </c>
      <c r="BE22" s="11" t="n">
        <v>16</v>
      </c>
      <c r="BF22" s="8" t="n">
        <f aca="false">B22*1.011</f>
        <v>2857.78359</v>
      </c>
      <c r="BG22" s="9" t="n">
        <f aca="false">$D$22*BG5</f>
        <v>36122.3845776</v>
      </c>
      <c r="BH22" s="9" t="n">
        <f aca="false">$D$22*BH5</f>
        <v>35893.7618904</v>
      </c>
      <c r="BI22" s="9" t="n">
        <f aca="false">$D$22*BI5</f>
        <v>35665.1392032</v>
      </c>
      <c r="BJ22" s="9" t="n">
        <f aca="false">$D$22*BJ5</f>
        <v>35436.516516</v>
      </c>
      <c r="BK22" s="9" t="n">
        <f aca="false">$D$22*BK5</f>
        <v>35207.8938288</v>
      </c>
      <c r="BL22" s="9" t="n">
        <f aca="false">$D$22*BL5</f>
        <v>34979.2711416</v>
      </c>
      <c r="BM22" s="9" t="n">
        <f aca="false">$D$22*BM5</f>
        <v>34750.6484544</v>
      </c>
      <c r="BN22" s="11" t="n">
        <v>16</v>
      </c>
      <c r="BO22" s="8" t="n">
        <f aca="false">B22*1.011</f>
        <v>2857.78359</v>
      </c>
      <c r="BP22" s="9" t="n">
        <f aca="false">$D$22*BP5</f>
        <v>34522.0257672</v>
      </c>
      <c r="BQ22" s="9" t="n">
        <f aca="false">$D$22*BQ5</f>
        <v>34293.40308</v>
      </c>
      <c r="BR22" s="9" t="n">
        <f aca="false">$D$22*BR5</f>
        <v>34064.7803928</v>
      </c>
      <c r="BS22" s="9" t="n">
        <f aca="false">$D$22*BS5</f>
        <v>33836.1577056</v>
      </c>
      <c r="BT22" s="9" t="n">
        <f aca="false">$D$22*BT5</f>
        <v>33607.5350184</v>
      </c>
      <c r="BU22" s="9" t="n">
        <f aca="false">$D$22*BU5</f>
        <v>33378.9123312</v>
      </c>
      <c r="BV22" s="9" t="n">
        <f aca="false">$D$22*BV5</f>
        <v>33150.289644</v>
      </c>
      <c r="BW22" s="11" t="n">
        <v>16</v>
      </c>
      <c r="BX22" s="8" t="n">
        <f aca="false">B22*1.011</f>
        <v>2857.78359</v>
      </c>
      <c r="BY22" s="9" t="n">
        <f aca="false">$D$22*BY5</f>
        <v>32921.6669568</v>
      </c>
      <c r="BZ22" s="9" t="n">
        <f aca="false">$D$22*BZ5</f>
        <v>32693.0442696</v>
      </c>
      <c r="CA22" s="9" t="n">
        <f aca="false">$D$22*CA5</f>
        <v>32464.4215824</v>
      </c>
      <c r="CB22" s="9" t="n">
        <f aca="false">$D$22*CB5</f>
        <v>32235.7988952</v>
      </c>
      <c r="CC22" s="9" t="n">
        <f aca="false">$D$22*CC5</f>
        <v>32007.176208</v>
      </c>
      <c r="CD22" s="9" t="n">
        <f aca="false">$D$22*CD5</f>
        <v>31778.5535208</v>
      </c>
      <c r="CE22" s="9" t="n">
        <f aca="false">$D$22*CE5</f>
        <v>31549.9308336</v>
      </c>
      <c r="CF22" s="11" t="n">
        <v>16</v>
      </c>
      <c r="CG22" s="8" t="n">
        <f aca="false">B22*1.011</f>
        <v>2857.78359</v>
      </c>
      <c r="CH22" s="9" t="n">
        <f aca="false">$D$22*CH5</f>
        <v>31321.3081464</v>
      </c>
      <c r="CI22" s="9" t="n">
        <f aca="false">$D$22*CI5</f>
        <v>31092.6854592</v>
      </c>
      <c r="CJ22" s="9" t="n">
        <f aca="false">$D$22*CJ5</f>
        <v>30864.062772</v>
      </c>
      <c r="CK22" s="9" t="n">
        <f aca="false">$D$22*CK5</f>
        <v>30635.4400848</v>
      </c>
      <c r="CL22" s="9" t="n">
        <f aca="false">$D$22*CL5</f>
        <v>30406.8173976</v>
      </c>
      <c r="CM22" s="9" t="n">
        <f aca="false">$D$22*CM5</f>
        <v>30178.1947104</v>
      </c>
      <c r="CN22" s="9" t="n">
        <f aca="false">$D$22*CN5</f>
        <v>29949.5720232</v>
      </c>
      <c r="CO22" s="11" t="n">
        <v>16</v>
      </c>
      <c r="CP22" s="8" t="n">
        <f aca="false">B22*1.011</f>
        <v>2857.78359</v>
      </c>
      <c r="CQ22" s="9" t="n">
        <f aca="false">$D$22*CQ5</f>
        <v>29720.949336</v>
      </c>
      <c r="CR22" s="9" t="n">
        <f aca="false">$D$22*CR5</f>
        <v>29492.3266488</v>
      </c>
      <c r="CS22" s="9" t="n">
        <f aca="false">$D$22*CS5</f>
        <v>29263.7039616</v>
      </c>
      <c r="CT22" s="9" t="n">
        <f aca="false">$D$22*CT5</f>
        <v>29035.0812744</v>
      </c>
      <c r="CU22" s="9" t="n">
        <f aca="false">$D$22*CU5</f>
        <v>28806.4585872</v>
      </c>
      <c r="CV22" s="9" t="n">
        <f aca="false">$D$22*CV5</f>
        <v>28577.8359</v>
      </c>
      <c r="CW22" s="9" t="n">
        <f aca="false">$D$22*CW5</f>
        <v>28349.2132128</v>
      </c>
      <c r="CX22" s="11" t="n">
        <v>16</v>
      </c>
      <c r="CY22" s="8" t="n">
        <f aca="false">B22*1.011</f>
        <v>2857.78359</v>
      </c>
      <c r="CZ22" s="9" t="n">
        <f aca="false">$D$22*CZ5</f>
        <v>28120.5905256</v>
      </c>
      <c r="DA22" s="9" t="n">
        <f aca="false">$D$22*DA5</f>
        <v>27891.9678384</v>
      </c>
      <c r="DB22" s="9" t="n">
        <f aca="false">$D$22*DB5</f>
        <v>27663.3451512</v>
      </c>
      <c r="DC22" s="9" t="n">
        <f aca="false">$D$22*DC5</f>
        <v>27434.722464</v>
      </c>
      <c r="DD22" s="9" t="n">
        <f aca="false">$D$22*DD5</f>
        <v>27206.0997768</v>
      </c>
      <c r="DE22" s="9" t="n">
        <f aca="false">$D$22*DE5</f>
        <v>26977.4770896</v>
      </c>
      <c r="DF22" s="9" t="n">
        <f aca="false">$D$22*DF5</f>
        <v>26748.8544024</v>
      </c>
      <c r="DG22" s="11" t="n">
        <v>16</v>
      </c>
      <c r="DH22" s="8" t="n">
        <f aca="false">B22*1.011</f>
        <v>2857.78359</v>
      </c>
      <c r="DI22" s="9" t="n">
        <f aca="false">$D$22*DI5</f>
        <v>26520.2317152</v>
      </c>
      <c r="DJ22" s="9" t="n">
        <f aca="false">$D$22*DJ5</f>
        <v>26291.609028</v>
      </c>
      <c r="DK22" s="9" t="n">
        <f aca="false">$D$22*DK5</f>
        <v>26062.9863408</v>
      </c>
      <c r="DL22" s="9" t="n">
        <f aca="false">$D$22*DL5</f>
        <v>25834.3636536</v>
      </c>
      <c r="DM22" s="9" t="n">
        <f aca="false">$D$22*DM5</f>
        <v>25605.7409664</v>
      </c>
      <c r="DN22" s="9" t="n">
        <f aca="false">$D$22*DN5</f>
        <v>25377.1182792</v>
      </c>
      <c r="DO22" s="9" t="n">
        <f aca="false">$D$22*DO5</f>
        <v>25148.495592</v>
      </c>
      <c r="DP22" s="11" t="n">
        <v>16</v>
      </c>
      <c r="DQ22" s="8" t="n">
        <f aca="false">B22*1.011</f>
        <v>2857.78359</v>
      </c>
      <c r="DR22" s="9" t="n">
        <f aca="false">$D$22*DR5</f>
        <v>24919.8729048</v>
      </c>
      <c r="DS22" s="9" t="n">
        <f aca="false">$D$22*DS5</f>
        <v>24691.2502176</v>
      </c>
      <c r="DT22" s="9" t="n">
        <f aca="false">$D$22*DT5</f>
        <v>24462.6275304</v>
      </c>
      <c r="DU22" s="9" t="n">
        <f aca="false">$D$22*DU5</f>
        <v>24234.0048432</v>
      </c>
      <c r="DV22" s="9" t="n">
        <f aca="false">$D$22*DV5</f>
        <v>24005.382156</v>
      </c>
      <c r="DW22" s="9" t="n">
        <f aca="false">$D$22*DW5</f>
        <v>23776.7594688</v>
      </c>
      <c r="DX22" s="9" t="n">
        <f aca="false">$D$22*DX5</f>
        <v>23548.1367816</v>
      </c>
      <c r="DY22" s="11" t="n">
        <v>16</v>
      </c>
      <c r="DZ22" s="8" t="n">
        <f aca="false">B22*1.011</f>
        <v>2857.78359</v>
      </c>
      <c r="EA22" s="9" t="n">
        <f aca="false">$D$22*EA5</f>
        <v>23319.5140944</v>
      </c>
      <c r="EB22" s="9" t="n">
        <f aca="false">$D$22*EB5</f>
        <v>23090.8914072</v>
      </c>
    </row>
    <row r="23" customFormat="false" ht="12.75" hidden="false" customHeight="false" outlineLevel="0" collapsed="false">
      <c r="A23" s="11" t="n">
        <v>17</v>
      </c>
      <c r="B23" s="8" t="n">
        <v>2928.67</v>
      </c>
      <c r="C23" s="8" t="n">
        <f aca="false">B23*1.011</f>
        <v>2960.88537</v>
      </c>
      <c r="D23" s="9" t="n">
        <f aca="false">(A23*C23)</f>
        <v>50335.05129</v>
      </c>
      <c r="E23" s="10" t="n">
        <f aca="false">C23*A23</f>
        <v>50335.05129</v>
      </c>
      <c r="F23" s="9" t="n">
        <f aca="false">$D$23*F5</f>
        <v>50083.37603355</v>
      </c>
      <c r="G23" s="9" t="n">
        <f aca="false">$D$23*G5</f>
        <v>49831.7007771</v>
      </c>
      <c r="H23" s="9" t="n">
        <f aca="false">$D$23*H5</f>
        <v>49580.02552065</v>
      </c>
      <c r="I23" s="9" t="n">
        <f aca="false">$D$23*I5</f>
        <v>49328.3502642</v>
      </c>
      <c r="J23" s="9" t="n">
        <f aca="false">$D$23*J5</f>
        <v>49076.67500775</v>
      </c>
      <c r="K23" s="9" t="n">
        <f aca="false">$D$23*K5</f>
        <v>48824.9997513</v>
      </c>
      <c r="L23" s="11" t="n">
        <v>17</v>
      </c>
      <c r="M23" s="8" t="n">
        <f aca="false">B23*1.011</f>
        <v>2960.88537</v>
      </c>
      <c r="N23" s="9" t="n">
        <f aca="false">$D$23*N5</f>
        <v>48573.32449485</v>
      </c>
      <c r="O23" s="9" t="n">
        <f aca="false">$D$23*O5</f>
        <v>48321.6492384</v>
      </c>
      <c r="P23" s="9" t="n">
        <f aca="false">$D$23*P5</f>
        <v>48069.97398195</v>
      </c>
      <c r="Q23" s="9" t="n">
        <f aca="false">$D$23*Q5</f>
        <v>47818.2987255</v>
      </c>
      <c r="R23" s="9" t="n">
        <f aca="false">$D$23*R5</f>
        <v>47566.62346905</v>
      </c>
      <c r="S23" s="9" t="n">
        <f aca="false">$D$23*S5</f>
        <v>47314.9482126</v>
      </c>
      <c r="T23" s="9" t="n">
        <f aca="false">$D$23*T5</f>
        <v>47063.27295615</v>
      </c>
      <c r="U23" s="11" t="n">
        <v>17</v>
      </c>
      <c r="V23" s="8" t="n">
        <f aca="false">B23*1.011</f>
        <v>2960.88537</v>
      </c>
      <c r="W23" s="9" t="n">
        <f aca="false">$D$23*W5</f>
        <v>46811.5976997</v>
      </c>
      <c r="X23" s="9" t="n">
        <f aca="false">$D$23*X5</f>
        <v>46559.92244325</v>
      </c>
      <c r="Y23" s="9" t="n">
        <f aca="false">$D$23*Y5</f>
        <v>46308.2471868</v>
      </c>
      <c r="Z23" s="9" t="n">
        <f aca="false">$D$23*Z5</f>
        <v>46056.57193035</v>
      </c>
      <c r="AA23" s="9" t="n">
        <f aca="false">$D$23*AA5</f>
        <v>45804.8966739</v>
      </c>
      <c r="AB23" s="9" t="n">
        <f aca="false">$D$23*AB5</f>
        <v>45553.22141745</v>
      </c>
      <c r="AC23" s="9" t="n">
        <f aca="false">$D$23*AC5</f>
        <v>45301.546161</v>
      </c>
      <c r="AD23" s="11" t="n">
        <v>17</v>
      </c>
      <c r="AE23" s="8" t="n">
        <f aca="false">B23</f>
        <v>2928.67</v>
      </c>
      <c r="AF23" s="9" t="n">
        <f aca="false">$D$23*AF5</f>
        <v>45049.87090455</v>
      </c>
      <c r="AG23" s="9" t="n">
        <f aca="false">$D$23*AG5</f>
        <v>44798.1956481</v>
      </c>
      <c r="AH23" s="9" t="n">
        <f aca="false">$D$23*AH5</f>
        <v>44546.52039165</v>
      </c>
      <c r="AI23" s="9" t="n">
        <f aca="false">$D$23*AI5</f>
        <v>44294.8451352</v>
      </c>
      <c r="AJ23" s="9" t="n">
        <f aca="false">$D$23*AJ5</f>
        <v>44043.16987875</v>
      </c>
      <c r="AK23" s="9" t="n">
        <f aca="false">$D$23*AK5</f>
        <v>43791.4946223</v>
      </c>
      <c r="AL23" s="9" t="n">
        <f aca="false">$D$23*AL5</f>
        <v>43539.81936585</v>
      </c>
      <c r="AM23" s="11" t="n">
        <v>17</v>
      </c>
      <c r="AN23" s="8" t="n">
        <f aca="false">B23*1.011</f>
        <v>2960.88537</v>
      </c>
      <c r="AO23" s="9" t="n">
        <f aca="false">$D$23*AO5</f>
        <v>43288.1441094</v>
      </c>
      <c r="AP23" s="9" t="n">
        <f aca="false">$D$23*AP5</f>
        <v>43036.46885295</v>
      </c>
      <c r="AQ23" s="9" t="n">
        <f aca="false">$D$23*AQ5</f>
        <v>42784.7935965</v>
      </c>
      <c r="AR23" s="9" t="n">
        <f aca="false">$D$23*AR5</f>
        <v>42533.11834005</v>
      </c>
      <c r="AS23" s="9" t="n">
        <f aca="false">$D$23*AS5</f>
        <v>42281.4430836</v>
      </c>
      <c r="AT23" s="9" t="n">
        <f aca="false">$D$23*AT5</f>
        <v>42029.76782715</v>
      </c>
      <c r="AU23" s="9" t="n">
        <f aca="false">$D$23*AU5</f>
        <v>41778.0925707</v>
      </c>
      <c r="AV23" s="11" t="n">
        <v>17</v>
      </c>
      <c r="AW23" s="8" t="n">
        <f aca="false">B23*1.011</f>
        <v>2960.88537</v>
      </c>
      <c r="AX23" s="9" t="n">
        <f aca="false">$D$23*AX5</f>
        <v>41526.41731425</v>
      </c>
      <c r="AY23" s="9" t="n">
        <f aca="false">$D$23*AY5</f>
        <v>41274.7420578</v>
      </c>
      <c r="AZ23" s="9" t="n">
        <f aca="false">$D$23*AZ5</f>
        <v>41023.06680135</v>
      </c>
      <c r="BA23" s="9" t="n">
        <f aca="false">$D$23*BA5</f>
        <v>40771.3915449</v>
      </c>
      <c r="BB23" s="9" t="n">
        <f aca="false">$D$23*BB5</f>
        <v>40519.71628845</v>
      </c>
      <c r="BC23" s="9" t="n">
        <f aca="false">$D$23*BC5</f>
        <v>40268.041032</v>
      </c>
      <c r="BD23" s="9" t="n">
        <f aca="false">$D$23*BD5</f>
        <v>40016.36577555</v>
      </c>
      <c r="BE23" s="11" t="n">
        <v>17</v>
      </c>
      <c r="BF23" s="8" t="n">
        <f aca="false">B23*1.011</f>
        <v>2960.88537</v>
      </c>
      <c r="BG23" s="9" t="n">
        <f aca="false">$D$23*BG5</f>
        <v>39764.6905191</v>
      </c>
      <c r="BH23" s="9" t="n">
        <f aca="false">$D$23*BH5</f>
        <v>39513.01526265</v>
      </c>
      <c r="BI23" s="9" t="n">
        <f aca="false">$D$23*BI5</f>
        <v>39261.3400062</v>
      </c>
      <c r="BJ23" s="9" t="n">
        <f aca="false">$D$23*BJ5</f>
        <v>39009.66474975</v>
      </c>
      <c r="BK23" s="9" t="n">
        <f aca="false">$D$23*BK5</f>
        <v>38757.9894933</v>
      </c>
      <c r="BL23" s="9" t="n">
        <f aca="false">$D$23*BL5</f>
        <v>38506.31423685</v>
      </c>
      <c r="BM23" s="9" t="n">
        <f aca="false">$D$23*BM5</f>
        <v>38254.6389804</v>
      </c>
      <c r="BN23" s="11" t="n">
        <v>17</v>
      </c>
      <c r="BO23" s="8" t="n">
        <f aca="false">B23*1.011</f>
        <v>2960.88537</v>
      </c>
      <c r="BP23" s="9" t="n">
        <f aca="false">$D$23*BP5</f>
        <v>38002.96372395</v>
      </c>
      <c r="BQ23" s="9" t="n">
        <f aca="false">$D$23*BQ5</f>
        <v>37751.2884675</v>
      </c>
      <c r="BR23" s="9" t="n">
        <f aca="false">$D$23*BR5</f>
        <v>37499.61321105</v>
      </c>
      <c r="BS23" s="9" t="n">
        <f aca="false">$D$23*BS5</f>
        <v>37247.9379546</v>
      </c>
      <c r="BT23" s="9" t="n">
        <f aca="false">$D$23*BT5</f>
        <v>36996.26269815</v>
      </c>
      <c r="BU23" s="9" t="n">
        <f aca="false">$D$23*BU5</f>
        <v>36744.5874417</v>
      </c>
      <c r="BV23" s="9" t="n">
        <f aca="false">$D$23*BV5</f>
        <v>36492.91218525</v>
      </c>
      <c r="BW23" s="11" t="n">
        <v>17</v>
      </c>
      <c r="BX23" s="8" t="n">
        <f aca="false">B23*1.011</f>
        <v>2960.88537</v>
      </c>
      <c r="BY23" s="9" t="n">
        <f aca="false">$D$23*BY5</f>
        <v>36241.2369288</v>
      </c>
      <c r="BZ23" s="9" t="n">
        <f aca="false">$D$23*BZ5</f>
        <v>35989.56167235</v>
      </c>
      <c r="CA23" s="9" t="n">
        <f aca="false">$D$23*CA5</f>
        <v>35737.8864159</v>
      </c>
      <c r="CB23" s="9" t="n">
        <f aca="false">$D$23*CB5</f>
        <v>35486.21115945</v>
      </c>
      <c r="CC23" s="9" t="n">
        <f aca="false">$D$23*CC5</f>
        <v>35234.535903</v>
      </c>
      <c r="CD23" s="9" t="n">
        <f aca="false">$D$23*CD5</f>
        <v>34982.86064655</v>
      </c>
      <c r="CE23" s="9" t="n">
        <f aca="false">$D$23*CE5</f>
        <v>34731.1853901</v>
      </c>
      <c r="CF23" s="11" t="n">
        <v>17</v>
      </c>
      <c r="CG23" s="8" t="n">
        <f aca="false">B23*1.011</f>
        <v>2960.88537</v>
      </c>
      <c r="CH23" s="9" t="n">
        <f aca="false">$D$23*CH5</f>
        <v>34479.51013365</v>
      </c>
      <c r="CI23" s="9" t="n">
        <f aca="false">$D$23*CI5</f>
        <v>34227.8348772</v>
      </c>
      <c r="CJ23" s="9" t="n">
        <f aca="false">$D$23*CJ5</f>
        <v>33976.15962075</v>
      </c>
      <c r="CK23" s="9" t="n">
        <f aca="false">$D$23*CK5</f>
        <v>33724.4843643</v>
      </c>
      <c r="CL23" s="9" t="n">
        <f aca="false">$D$23*CL5</f>
        <v>33472.80910785</v>
      </c>
      <c r="CM23" s="9" t="n">
        <f aca="false">$D$23*CM5</f>
        <v>33221.1338514</v>
      </c>
      <c r="CN23" s="9" t="n">
        <f aca="false">$D$23*CN5</f>
        <v>32969.45859495</v>
      </c>
      <c r="CO23" s="11" t="n">
        <v>17</v>
      </c>
      <c r="CP23" s="8" t="n">
        <f aca="false">B23*1.011</f>
        <v>2960.88537</v>
      </c>
      <c r="CQ23" s="9" t="n">
        <f aca="false">$D$23*CQ5</f>
        <v>32717.7833385</v>
      </c>
      <c r="CR23" s="9" t="n">
        <f aca="false">$D$23*CR5</f>
        <v>32466.10808205</v>
      </c>
      <c r="CS23" s="9" t="n">
        <f aca="false">$D$23*CS5</f>
        <v>32214.4328256</v>
      </c>
      <c r="CT23" s="9" t="n">
        <f aca="false">$D$23*CT5</f>
        <v>31962.75756915</v>
      </c>
      <c r="CU23" s="9" t="n">
        <f aca="false">$D$23*CU5</f>
        <v>31711.0823127</v>
      </c>
      <c r="CV23" s="9" t="n">
        <f aca="false">$D$23*CV5</f>
        <v>31459.40705625</v>
      </c>
      <c r="CW23" s="9" t="n">
        <f aca="false">$D$23*CW5</f>
        <v>31207.7317998</v>
      </c>
      <c r="CX23" s="11" t="n">
        <v>17</v>
      </c>
      <c r="CY23" s="8" t="n">
        <f aca="false">B23*1.011</f>
        <v>2960.88537</v>
      </c>
      <c r="CZ23" s="9" t="n">
        <f aca="false">$D$23*CZ5</f>
        <v>30956.05654335</v>
      </c>
      <c r="DA23" s="9" t="n">
        <f aca="false">$D$23*DA5</f>
        <v>30704.3812869</v>
      </c>
      <c r="DB23" s="9" t="n">
        <f aca="false">$D$23*DB5</f>
        <v>30452.70603045</v>
      </c>
      <c r="DC23" s="9" t="n">
        <f aca="false">$D$23*DC5</f>
        <v>30201.030774</v>
      </c>
      <c r="DD23" s="9" t="n">
        <f aca="false">$D$23*DD5</f>
        <v>29949.35551755</v>
      </c>
      <c r="DE23" s="9" t="n">
        <f aca="false">$D$23*DE5</f>
        <v>29697.6802611</v>
      </c>
      <c r="DF23" s="9" t="n">
        <f aca="false">$D$23*DF5</f>
        <v>29446.00500465</v>
      </c>
      <c r="DG23" s="11" t="n">
        <v>17</v>
      </c>
      <c r="DH23" s="8" t="n">
        <f aca="false">B23*1.011</f>
        <v>2960.88537</v>
      </c>
      <c r="DI23" s="9" t="n">
        <f aca="false">$D$23*DI5</f>
        <v>29194.3297482</v>
      </c>
      <c r="DJ23" s="9" t="n">
        <f aca="false">$D$23*DJ5</f>
        <v>28942.65449175</v>
      </c>
      <c r="DK23" s="9" t="n">
        <f aca="false">$D$23*DK5</f>
        <v>28690.9792353</v>
      </c>
      <c r="DL23" s="9" t="n">
        <f aca="false">$D$23*DL5</f>
        <v>28439.30397885</v>
      </c>
      <c r="DM23" s="9" t="n">
        <f aca="false">$D$23*DM5</f>
        <v>28187.6287224</v>
      </c>
      <c r="DN23" s="9" t="n">
        <f aca="false">$D$23*DN5</f>
        <v>27935.95346595</v>
      </c>
      <c r="DO23" s="9" t="n">
        <f aca="false">$D$23*DO5</f>
        <v>27684.2782095</v>
      </c>
      <c r="DP23" s="11" t="n">
        <v>17</v>
      </c>
      <c r="DQ23" s="8" t="n">
        <f aca="false">B23*1.011</f>
        <v>2960.88537</v>
      </c>
      <c r="DR23" s="9" t="n">
        <f aca="false">$D$23*DR5</f>
        <v>27432.60295305</v>
      </c>
      <c r="DS23" s="9" t="n">
        <f aca="false">$D$23*DS5</f>
        <v>27180.9276966</v>
      </c>
      <c r="DT23" s="9" t="n">
        <f aca="false">$D$23*DT5</f>
        <v>26929.25244015</v>
      </c>
      <c r="DU23" s="9" t="n">
        <f aca="false">$D$23*DU5</f>
        <v>26677.5771837</v>
      </c>
      <c r="DV23" s="9" t="n">
        <f aca="false">$D$23*DV5</f>
        <v>26425.90192725</v>
      </c>
      <c r="DW23" s="9" t="n">
        <f aca="false">$D$23*DW5</f>
        <v>26174.2266708</v>
      </c>
      <c r="DX23" s="9" t="n">
        <f aca="false">$D$23*DX5</f>
        <v>25922.55141435</v>
      </c>
      <c r="DY23" s="11" t="n">
        <v>17</v>
      </c>
      <c r="DZ23" s="8" t="n">
        <f aca="false">B23*1.011</f>
        <v>2960.88537</v>
      </c>
      <c r="EA23" s="9" t="n">
        <f aca="false">$D$23*EA5</f>
        <v>25670.8761579</v>
      </c>
      <c r="EB23" s="9" t="n">
        <f aca="false">$D$23*EB5</f>
        <v>25419.20090145</v>
      </c>
    </row>
    <row r="24" customFormat="false" ht="12.75" hidden="false" customHeight="false" outlineLevel="0" collapsed="false">
      <c r="A24" s="11" t="n">
        <v>18</v>
      </c>
      <c r="B24" s="8" t="n">
        <v>3029.91</v>
      </c>
      <c r="C24" s="8" t="n">
        <f aca="false">B24*1.011</f>
        <v>3063.23901</v>
      </c>
      <c r="D24" s="9" t="n">
        <f aca="false">(A24*C24)</f>
        <v>55138.30218</v>
      </c>
      <c r="E24" s="10" t="n">
        <f aca="false">C24*A24</f>
        <v>55138.30218</v>
      </c>
      <c r="F24" s="9" t="n">
        <f aca="false">$D$24*F5</f>
        <v>54862.6106691</v>
      </c>
      <c r="G24" s="9" t="n">
        <f aca="false">$D$24*G5</f>
        <v>54586.9191582</v>
      </c>
      <c r="H24" s="9" t="n">
        <f aca="false">$D$24*H5</f>
        <v>54311.2276473</v>
      </c>
      <c r="I24" s="9" t="n">
        <f aca="false">$D$24*I5</f>
        <v>54035.5361364</v>
      </c>
      <c r="J24" s="9" t="n">
        <f aca="false">$D$24*J5</f>
        <v>53759.8446255</v>
      </c>
      <c r="K24" s="9" t="n">
        <f aca="false">$D$24*K5</f>
        <v>53484.1531146</v>
      </c>
      <c r="L24" s="11" t="n">
        <v>18</v>
      </c>
      <c r="M24" s="8" t="n">
        <f aca="false">B24*1.011</f>
        <v>3063.23901</v>
      </c>
      <c r="N24" s="9" t="n">
        <f aca="false">$D$24*N5</f>
        <v>53208.4616037</v>
      </c>
      <c r="O24" s="9" t="n">
        <f aca="false">$D$24*O5</f>
        <v>52932.7700928</v>
      </c>
      <c r="P24" s="9" t="n">
        <f aca="false">$D$24*P5</f>
        <v>52657.0785819</v>
      </c>
      <c r="Q24" s="9" t="n">
        <f aca="false">$D$24*Q5</f>
        <v>52381.387071</v>
      </c>
      <c r="R24" s="9" t="n">
        <f aca="false">$D$24*R5</f>
        <v>52105.6955601</v>
      </c>
      <c r="S24" s="9" t="n">
        <f aca="false">$D$24*S5</f>
        <v>51830.0040492</v>
      </c>
      <c r="T24" s="9" t="n">
        <f aca="false">$D$24*T5</f>
        <v>51554.3125383</v>
      </c>
      <c r="U24" s="11" t="n">
        <v>18</v>
      </c>
      <c r="V24" s="8" t="n">
        <f aca="false">B24*1.011</f>
        <v>3063.23901</v>
      </c>
      <c r="W24" s="9" t="n">
        <f aca="false">$D$24*W5</f>
        <v>51278.6210274</v>
      </c>
      <c r="X24" s="9" t="n">
        <f aca="false">$D$24*X5</f>
        <v>51002.9295165</v>
      </c>
      <c r="Y24" s="9" t="n">
        <f aca="false">$D$24*Y5</f>
        <v>50727.2380056</v>
      </c>
      <c r="Z24" s="9" t="n">
        <f aca="false">$D$24*Z5</f>
        <v>50451.5464947</v>
      </c>
      <c r="AA24" s="9" t="n">
        <f aca="false">$D$24*AA5</f>
        <v>50175.8549838</v>
      </c>
      <c r="AB24" s="9" t="n">
        <f aca="false">$D$24*AB5</f>
        <v>49900.1634729</v>
      </c>
      <c r="AC24" s="9" t="n">
        <f aca="false">$D$24*AC5</f>
        <v>49624.471962</v>
      </c>
      <c r="AD24" s="11" t="n">
        <v>18</v>
      </c>
      <c r="AE24" s="8" t="n">
        <f aca="false">B24</f>
        <v>3029.91</v>
      </c>
      <c r="AF24" s="9" t="n">
        <f aca="false">$D$24*AF5</f>
        <v>49348.7804511</v>
      </c>
      <c r="AG24" s="9" t="n">
        <f aca="false">$D$24*AG5</f>
        <v>49073.0889402</v>
      </c>
      <c r="AH24" s="9" t="n">
        <f aca="false">$D$24*AH5</f>
        <v>48797.3974293</v>
      </c>
      <c r="AI24" s="9" t="n">
        <f aca="false">$D$24*AI5</f>
        <v>48521.7059184</v>
      </c>
      <c r="AJ24" s="9" t="n">
        <f aca="false">$D$24*AJ5</f>
        <v>48246.0144075</v>
      </c>
      <c r="AK24" s="9" t="n">
        <f aca="false">$D$24*AK5</f>
        <v>47970.3228966</v>
      </c>
      <c r="AL24" s="9" t="n">
        <f aca="false">$D$24*AL5</f>
        <v>47694.6313857</v>
      </c>
      <c r="AM24" s="11" t="n">
        <v>18</v>
      </c>
      <c r="AN24" s="8" t="n">
        <f aca="false">B24*1.011</f>
        <v>3063.23901</v>
      </c>
      <c r="AO24" s="9" t="n">
        <f aca="false">$D$24*AO5</f>
        <v>47418.9398748</v>
      </c>
      <c r="AP24" s="9" t="n">
        <f aca="false">$D$24*AP5</f>
        <v>47143.2483639</v>
      </c>
      <c r="AQ24" s="9" t="n">
        <f aca="false">$D$24*AQ5</f>
        <v>46867.556853</v>
      </c>
      <c r="AR24" s="9" t="n">
        <f aca="false">$D$24*AR5</f>
        <v>46591.8653421</v>
      </c>
      <c r="AS24" s="9" t="n">
        <f aca="false">$D$24*AS5</f>
        <v>46316.1738312</v>
      </c>
      <c r="AT24" s="9" t="n">
        <f aca="false">$D$24*AT5</f>
        <v>46040.4823203</v>
      </c>
      <c r="AU24" s="9" t="n">
        <f aca="false">$D$24*AU5</f>
        <v>45764.7908094</v>
      </c>
      <c r="AV24" s="11" t="n">
        <v>18</v>
      </c>
      <c r="AW24" s="8" t="n">
        <f aca="false">B24*1.011</f>
        <v>3063.23901</v>
      </c>
      <c r="AX24" s="9" t="n">
        <f aca="false">$D$24*AX5</f>
        <v>45489.0992985</v>
      </c>
      <c r="AY24" s="9" t="n">
        <f aca="false">$D$24*AY5</f>
        <v>45213.4077876</v>
      </c>
      <c r="AZ24" s="9" t="n">
        <f aca="false">$D$24*AZ5</f>
        <v>44937.7162767</v>
      </c>
      <c r="BA24" s="9" t="n">
        <f aca="false">$D$24*BA5</f>
        <v>44662.0247658</v>
      </c>
      <c r="BB24" s="9" t="n">
        <f aca="false">$D$24*BB5</f>
        <v>44386.3332549</v>
      </c>
      <c r="BC24" s="9" t="n">
        <f aca="false">$D$24*BC5</f>
        <v>44110.641744</v>
      </c>
      <c r="BD24" s="9" t="n">
        <f aca="false">$D$24*BD5</f>
        <v>43834.9502331</v>
      </c>
      <c r="BE24" s="11" t="n">
        <v>18</v>
      </c>
      <c r="BF24" s="8" t="n">
        <f aca="false">B24*1.011</f>
        <v>3063.23901</v>
      </c>
      <c r="BG24" s="9" t="n">
        <f aca="false">$D$24*BG5</f>
        <v>43559.2587222</v>
      </c>
      <c r="BH24" s="9" t="n">
        <f aca="false">$D$24*BH5</f>
        <v>43283.5672113</v>
      </c>
      <c r="BI24" s="9" t="n">
        <f aca="false">$D$24*BI5</f>
        <v>43007.8757004</v>
      </c>
      <c r="BJ24" s="9" t="n">
        <f aca="false">$D$24*BJ5</f>
        <v>42732.1841895</v>
      </c>
      <c r="BK24" s="9" t="n">
        <f aca="false">$D$24*BK5</f>
        <v>42456.4926786</v>
      </c>
      <c r="BL24" s="9" t="n">
        <f aca="false">$D$24*BL5</f>
        <v>42180.8011677</v>
      </c>
      <c r="BM24" s="9" t="n">
        <f aca="false">$D$24*BM5</f>
        <v>41905.1096568</v>
      </c>
      <c r="BN24" s="11" t="n">
        <v>18</v>
      </c>
      <c r="BO24" s="8" t="n">
        <f aca="false">B24*1.011</f>
        <v>3063.23901</v>
      </c>
      <c r="BP24" s="9" t="n">
        <f aca="false">$D$24*BP5</f>
        <v>41629.4181459</v>
      </c>
      <c r="BQ24" s="9" t="n">
        <f aca="false">$D$24*BQ5</f>
        <v>41353.726635</v>
      </c>
      <c r="BR24" s="9" t="n">
        <f aca="false">$D$24*BR5</f>
        <v>41078.0351241</v>
      </c>
      <c r="BS24" s="9" t="n">
        <f aca="false">$D$24*BS5</f>
        <v>40802.3436132</v>
      </c>
      <c r="BT24" s="9" t="n">
        <f aca="false">$D$24*BT5</f>
        <v>40526.6521023</v>
      </c>
      <c r="BU24" s="9" t="n">
        <f aca="false">$D$24*BU5</f>
        <v>40250.9605914</v>
      </c>
      <c r="BV24" s="9" t="n">
        <f aca="false">$D$24*BV5</f>
        <v>39975.2690805</v>
      </c>
      <c r="BW24" s="11" t="n">
        <v>18</v>
      </c>
      <c r="BX24" s="8" t="n">
        <f aca="false">B24*1.011</f>
        <v>3063.23901</v>
      </c>
      <c r="BY24" s="9" t="n">
        <f aca="false">$D$24*BY5</f>
        <v>39699.5775696</v>
      </c>
      <c r="BZ24" s="9" t="n">
        <f aca="false">$D$24*BZ5</f>
        <v>39423.8860587</v>
      </c>
      <c r="CA24" s="9" t="n">
        <f aca="false">$D$24*CA5</f>
        <v>39148.1945478</v>
      </c>
      <c r="CB24" s="9" t="n">
        <f aca="false">$D$24*CB5</f>
        <v>38872.5030369</v>
      </c>
      <c r="CC24" s="9" t="n">
        <f aca="false">$D$24*CC5</f>
        <v>38596.811526</v>
      </c>
      <c r="CD24" s="9" t="n">
        <f aca="false">$D$24*CD5</f>
        <v>38321.1200151</v>
      </c>
      <c r="CE24" s="9" t="n">
        <f aca="false">$D$24*CE5</f>
        <v>38045.4285042</v>
      </c>
      <c r="CF24" s="11" t="n">
        <v>18</v>
      </c>
      <c r="CG24" s="8" t="n">
        <f aca="false">B24*1.011</f>
        <v>3063.23901</v>
      </c>
      <c r="CH24" s="9" t="n">
        <f aca="false">$D$24*CH5</f>
        <v>37769.7369933</v>
      </c>
      <c r="CI24" s="9" t="n">
        <f aca="false">$D$24*CI5</f>
        <v>37494.0454824</v>
      </c>
      <c r="CJ24" s="9" t="n">
        <f aca="false">$D$24*CJ5</f>
        <v>37218.3539715</v>
      </c>
      <c r="CK24" s="9" t="n">
        <f aca="false">$D$24*CK5</f>
        <v>36942.6624606</v>
      </c>
      <c r="CL24" s="9" t="n">
        <f aca="false">$D$24*CL5</f>
        <v>36666.9709497</v>
      </c>
      <c r="CM24" s="9" t="n">
        <f aca="false">$D$24*CM5</f>
        <v>36391.2794388</v>
      </c>
      <c r="CN24" s="9" t="n">
        <f aca="false">$D$24*CN5</f>
        <v>36115.5879279</v>
      </c>
      <c r="CO24" s="11" t="n">
        <v>18</v>
      </c>
      <c r="CP24" s="8" t="n">
        <f aca="false">B24*1.011</f>
        <v>3063.23901</v>
      </c>
      <c r="CQ24" s="9" t="n">
        <f aca="false">$D$24*CQ5</f>
        <v>35839.896417</v>
      </c>
      <c r="CR24" s="9" t="n">
        <f aca="false">$D$24*CR5</f>
        <v>35564.2049061</v>
      </c>
      <c r="CS24" s="9" t="n">
        <f aca="false">$D$24*CS5</f>
        <v>35288.5133952</v>
      </c>
      <c r="CT24" s="9" t="n">
        <f aca="false">$D$24*CT5</f>
        <v>35012.8218843</v>
      </c>
      <c r="CU24" s="9" t="n">
        <f aca="false">$D$24*CU5</f>
        <v>34737.1303734</v>
      </c>
      <c r="CV24" s="9" t="n">
        <f aca="false">$D$24*CV5</f>
        <v>34461.4388625</v>
      </c>
      <c r="CW24" s="9" t="n">
        <f aca="false">$D$24*CW5</f>
        <v>34185.7473516</v>
      </c>
      <c r="CX24" s="11" t="n">
        <v>18</v>
      </c>
      <c r="CY24" s="8" t="n">
        <f aca="false">B24*1.011</f>
        <v>3063.23901</v>
      </c>
      <c r="CZ24" s="9" t="n">
        <f aca="false">$D$24*CZ5</f>
        <v>33910.0558407</v>
      </c>
      <c r="DA24" s="9" t="n">
        <f aca="false">$D$24*DA5</f>
        <v>33634.3643298</v>
      </c>
      <c r="DB24" s="9" t="n">
        <f aca="false">$D$24*DB5</f>
        <v>33358.6728189</v>
      </c>
      <c r="DC24" s="9" t="n">
        <f aca="false">$D$24*DC5</f>
        <v>33082.981308</v>
      </c>
      <c r="DD24" s="9" t="n">
        <f aca="false">$D$24*DD5</f>
        <v>32807.2897971</v>
      </c>
      <c r="DE24" s="9" t="n">
        <f aca="false">$D$24*DE5</f>
        <v>32531.5982862</v>
      </c>
      <c r="DF24" s="9" t="n">
        <f aca="false">$D$24*DF5</f>
        <v>32255.9067753</v>
      </c>
      <c r="DG24" s="11" t="n">
        <v>18</v>
      </c>
      <c r="DH24" s="8" t="n">
        <f aca="false">B24*1.011</f>
        <v>3063.23901</v>
      </c>
      <c r="DI24" s="9" t="n">
        <f aca="false">$D$24*DI5</f>
        <v>31980.2152644</v>
      </c>
      <c r="DJ24" s="9" t="n">
        <f aca="false">$D$24*DJ5</f>
        <v>31704.5237535</v>
      </c>
      <c r="DK24" s="9" t="n">
        <f aca="false">$D$24*DK5</f>
        <v>31428.8322426</v>
      </c>
      <c r="DL24" s="9" t="n">
        <f aca="false">$D$24*DL5</f>
        <v>31153.1407317</v>
      </c>
      <c r="DM24" s="9" t="n">
        <f aca="false">$D$24*DM5</f>
        <v>30877.4492208</v>
      </c>
      <c r="DN24" s="9" t="n">
        <f aca="false">$D$24*DN5</f>
        <v>30601.7577099</v>
      </c>
      <c r="DO24" s="9" t="n">
        <f aca="false">$D$24*DO5</f>
        <v>30326.066199</v>
      </c>
      <c r="DP24" s="11" t="n">
        <v>18</v>
      </c>
      <c r="DQ24" s="8" t="n">
        <f aca="false">B24*1.011</f>
        <v>3063.23901</v>
      </c>
      <c r="DR24" s="9" t="n">
        <f aca="false">$D$24*DR5</f>
        <v>30050.3746881</v>
      </c>
      <c r="DS24" s="9" t="n">
        <f aca="false">$D$24*DS5</f>
        <v>29774.6831772</v>
      </c>
      <c r="DT24" s="9" t="n">
        <f aca="false">$D$24*DT5</f>
        <v>29498.9916663</v>
      </c>
      <c r="DU24" s="9" t="n">
        <f aca="false">$D$24*DU5</f>
        <v>29223.3001554</v>
      </c>
      <c r="DV24" s="9" t="n">
        <f aca="false">$D$24*DV5</f>
        <v>28947.6086445</v>
      </c>
      <c r="DW24" s="9" t="n">
        <f aca="false">$D$24*DW5</f>
        <v>28671.9171336</v>
      </c>
      <c r="DX24" s="9" t="n">
        <f aca="false">$D$24*DX5</f>
        <v>28396.2256227</v>
      </c>
      <c r="DY24" s="11" t="n">
        <v>18</v>
      </c>
      <c r="DZ24" s="8" t="n">
        <f aca="false">B24*1.011</f>
        <v>3063.23901</v>
      </c>
      <c r="EA24" s="9" t="n">
        <f aca="false">$D$24*EA5</f>
        <v>28120.5341118</v>
      </c>
      <c r="EB24" s="9" t="n">
        <f aca="false">$D$24*EB5</f>
        <v>27844.8426009</v>
      </c>
    </row>
    <row r="25" customFormat="false" ht="12.75" hidden="false" customHeight="false" outlineLevel="0" collapsed="false">
      <c r="A25" s="11" t="n">
        <v>19</v>
      </c>
      <c r="B25" s="8" t="n">
        <v>3131.9</v>
      </c>
      <c r="C25" s="8" t="n">
        <f aca="false">B25*1.011</f>
        <v>3166.3509</v>
      </c>
      <c r="D25" s="9" t="n">
        <f aca="false">(A25*C25)</f>
        <v>60160.6671</v>
      </c>
      <c r="E25" s="10" t="n">
        <f aca="false">C25*A25</f>
        <v>60160.6671</v>
      </c>
      <c r="F25" s="9" t="n">
        <f aca="false">$D$25*F5</f>
        <v>59859.8637645</v>
      </c>
      <c r="G25" s="9" t="n">
        <f aca="false">$D$25*G5</f>
        <v>59559.060429</v>
      </c>
      <c r="H25" s="9" t="n">
        <f aca="false">$D$25*H5</f>
        <v>59258.2570935</v>
      </c>
      <c r="I25" s="9" t="n">
        <f aca="false">$D$25*I5</f>
        <v>58957.453758</v>
      </c>
      <c r="J25" s="9" t="n">
        <f aca="false">$D$25*J5</f>
        <v>58656.6504225</v>
      </c>
      <c r="K25" s="9" t="n">
        <f aca="false">$D$25*K5</f>
        <v>58355.847087</v>
      </c>
      <c r="L25" s="11" t="n">
        <v>19</v>
      </c>
      <c r="M25" s="8" t="n">
        <f aca="false">B25*1.011</f>
        <v>3166.3509</v>
      </c>
      <c r="N25" s="9" t="n">
        <f aca="false">$D$25*N5</f>
        <v>58055.0437515</v>
      </c>
      <c r="O25" s="9" t="n">
        <f aca="false">$D$25*O5</f>
        <v>57754.240416</v>
      </c>
      <c r="P25" s="9" t="n">
        <f aca="false">$D$25*P5</f>
        <v>57453.4370805</v>
      </c>
      <c r="Q25" s="9" t="n">
        <f aca="false">$D$25*Q5</f>
        <v>57152.633745</v>
      </c>
      <c r="R25" s="9" t="n">
        <f aca="false">$D$25*R5</f>
        <v>56851.8304095</v>
      </c>
      <c r="S25" s="9" t="n">
        <f aca="false">$D$25*S5</f>
        <v>56551.027074</v>
      </c>
      <c r="T25" s="9" t="n">
        <f aca="false">$D$25*T5</f>
        <v>56250.2237385</v>
      </c>
      <c r="U25" s="11" t="n">
        <v>19</v>
      </c>
      <c r="V25" s="8" t="n">
        <f aca="false">B25*1.011</f>
        <v>3166.3509</v>
      </c>
      <c r="W25" s="9" t="n">
        <f aca="false">$D$25*W5</f>
        <v>55949.420403</v>
      </c>
      <c r="X25" s="9" t="n">
        <f aca="false">$D$25*X5</f>
        <v>55648.6170675</v>
      </c>
      <c r="Y25" s="9" t="n">
        <f aca="false">$D$25*Y5</f>
        <v>55347.813732</v>
      </c>
      <c r="Z25" s="9" t="n">
        <f aca="false">$D$25*Z5</f>
        <v>55047.0103965</v>
      </c>
      <c r="AA25" s="9" t="n">
        <f aca="false">$D$25*AA5</f>
        <v>54746.207061</v>
      </c>
      <c r="AB25" s="9" t="n">
        <f aca="false">$D$25*AB5</f>
        <v>54445.4037255</v>
      </c>
      <c r="AC25" s="9" t="n">
        <f aca="false">$D$25*AC5</f>
        <v>54144.60039</v>
      </c>
      <c r="AD25" s="11" t="n">
        <v>19</v>
      </c>
      <c r="AE25" s="8" t="n">
        <f aca="false">B25</f>
        <v>3131.9</v>
      </c>
      <c r="AF25" s="9" t="n">
        <f aca="false">$D$25*AF5</f>
        <v>53843.7970545</v>
      </c>
      <c r="AG25" s="9" t="n">
        <f aca="false">$D$25*AG5</f>
        <v>53542.993719</v>
      </c>
      <c r="AH25" s="9" t="n">
        <f aca="false">$D$25*AH5</f>
        <v>53242.1903835</v>
      </c>
      <c r="AI25" s="9" t="n">
        <f aca="false">$D$25*AI5</f>
        <v>52941.387048</v>
      </c>
      <c r="AJ25" s="9" t="n">
        <f aca="false">$D$25*AJ5</f>
        <v>52640.5837125</v>
      </c>
      <c r="AK25" s="9" t="n">
        <f aca="false">$D$25*AK5</f>
        <v>52339.780377</v>
      </c>
      <c r="AL25" s="9" t="n">
        <f aca="false">$D$25*AL5</f>
        <v>52038.9770415</v>
      </c>
      <c r="AM25" s="11" t="n">
        <v>19</v>
      </c>
      <c r="AN25" s="8" t="n">
        <f aca="false">B25*1.011</f>
        <v>3166.3509</v>
      </c>
      <c r="AO25" s="9" t="n">
        <f aca="false">$D$25*AO5</f>
        <v>51738.173706</v>
      </c>
      <c r="AP25" s="9" t="n">
        <f aca="false">$D$25*AP5</f>
        <v>51437.3703705</v>
      </c>
      <c r="AQ25" s="9" t="n">
        <f aca="false">$D$25*AQ5</f>
        <v>51136.567035</v>
      </c>
      <c r="AR25" s="9" t="n">
        <f aca="false">$D$25*AR5</f>
        <v>50835.7636995</v>
      </c>
      <c r="AS25" s="9" t="n">
        <f aca="false">$D$25*AS5</f>
        <v>50534.960364</v>
      </c>
      <c r="AT25" s="9" t="n">
        <f aca="false">$D$25*AT5</f>
        <v>50234.1570285</v>
      </c>
      <c r="AU25" s="9" t="n">
        <f aca="false">$D$25*AU5</f>
        <v>49933.353693</v>
      </c>
      <c r="AV25" s="11" t="n">
        <v>19</v>
      </c>
      <c r="AW25" s="8" t="n">
        <f aca="false">B25*1.011</f>
        <v>3166.3509</v>
      </c>
      <c r="AX25" s="9" t="n">
        <f aca="false">$D$25*AX5</f>
        <v>49632.5503575</v>
      </c>
      <c r="AY25" s="9" t="n">
        <f aca="false">$D$25*AY5</f>
        <v>49331.747022</v>
      </c>
      <c r="AZ25" s="9" t="n">
        <f aca="false">$D$25*AZ5</f>
        <v>49030.9436865</v>
      </c>
      <c r="BA25" s="9" t="n">
        <f aca="false">$D$25*BA5</f>
        <v>48730.140351</v>
      </c>
      <c r="BB25" s="9" t="n">
        <f aca="false">$D$25*BB5</f>
        <v>48429.3370155</v>
      </c>
      <c r="BC25" s="9" t="n">
        <f aca="false">$D$25*BC5</f>
        <v>48128.53368</v>
      </c>
      <c r="BD25" s="9" t="n">
        <f aca="false">$D$25*BD5</f>
        <v>47827.7303445</v>
      </c>
      <c r="BE25" s="11" t="n">
        <v>19</v>
      </c>
      <c r="BF25" s="8" t="n">
        <f aca="false">B25*1.011</f>
        <v>3166.3509</v>
      </c>
      <c r="BG25" s="9" t="n">
        <f aca="false">$D$25*BG5</f>
        <v>47526.927009</v>
      </c>
      <c r="BH25" s="9" t="n">
        <f aca="false">$D$25*BH5</f>
        <v>47226.1236735</v>
      </c>
      <c r="BI25" s="9" t="n">
        <f aca="false">$D$25*BI5</f>
        <v>46925.320338</v>
      </c>
      <c r="BJ25" s="9" t="n">
        <f aca="false">$D$25*BJ5</f>
        <v>46624.5170025</v>
      </c>
      <c r="BK25" s="9" t="n">
        <f aca="false">$D$25*BK5</f>
        <v>46323.713667</v>
      </c>
      <c r="BL25" s="9" t="n">
        <f aca="false">$D$25*BL5</f>
        <v>46022.9103315</v>
      </c>
      <c r="BM25" s="9" t="n">
        <f aca="false">$D$25*BM5</f>
        <v>45722.106996</v>
      </c>
      <c r="BN25" s="11" t="n">
        <v>19</v>
      </c>
      <c r="BO25" s="8" t="n">
        <f aca="false">B25*1.011</f>
        <v>3166.3509</v>
      </c>
      <c r="BP25" s="9" t="n">
        <f aca="false">$D$25*BP5</f>
        <v>45421.3036605</v>
      </c>
      <c r="BQ25" s="9" t="n">
        <f aca="false">$D$25*BQ5</f>
        <v>45120.500325</v>
      </c>
      <c r="BR25" s="9" t="n">
        <f aca="false">$D$25*BR5</f>
        <v>44819.6969895</v>
      </c>
      <c r="BS25" s="9" t="n">
        <f aca="false">$D$25*BS5</f>
        <v>44518.893654</v>
      </c>
      <c r="BT25" s="9" t="n">
        <f aca="false">$D$25*BT5</f>
        <v>44218.0903185</v>
      </c>
      <c r="BU25" s="9" t="n">
        <f aca="false">$D$25*BU5</f>
        <v>43917.286983</v>
      </c>
      <c r="BV25" s="9" t="n">
        <f aca="false">$D$25*BV5</f>
        <v>43616.4836475</v>
      </c>
      <c r="BW25" s="11" t="n">
        <v>19</v>
      </c>
      <c r="BX25" s="8" t="n">
        <f aca="false">B25*1.011</f>
        <v>3166.3509</v>
      </c>
      <c r="BY25" s="9" t="n">
        <f aca="false">$D$25*BY5</f>
        <v>43315.680312</v>
      </c>
      <c r="BZ25" s="9" t="n">
        <f aca="false">$D$25*BZ5</f>
        <v>43014.8769765</v>
      </c>
      <c r="CA25" s="9" t="n">
        <f aca="false">$D$25*CA5</f>
        <v>42714.073641</v>
      </c>
      <c r="CB25" s="9" t="n">
        <f aca="false">$D$25*CB5</f>
        <v>42413.2703055</v>
      </c>
      <c r="CC25" s="9" t="n">
        <f aca="false">$D$25*CC5</f>
        <v>42112.46697</v>
      </c>
      <c r="CD25" s="9" t="n">
        <f aca="false">$D$25*CD5</f>
        <v>41811.6636345</v>
      </c>
      <c r="CE25" s="9" t="n">
        <f aca="false">$D$25*CE5</f>
        <v>41510.860299</v>
      </c>
      <c r="CF25" s="11" t="n">
        <v>19</v>
      </c>
      <c r="CG25" s="8" t="n">
        <f aca="false">B25*1.011</f>
        <v>3166.3509</v>
      </c>
      <c r="CH25" s="9" t="n">
        <f aca="false">$D$25*CH5</f>
        <v>41210.0569635</v>
      </c>
      <c r="CI25" s="9" t="n">
        <f aca="false">$D$25*CI5</f>
        <v>40909.253628</v>
      </c>
      <c r="CJ25" s="9" t="n">
        <f aca="false">$D$25*CJ5</f>
        <v>40608.4502925</v>
      </c>
      <c r="CK25" s="9" t="n">
        <f aca="false">$D$25*CK5</f>
        <v>40307.646957</v>
      </c>
      <c r="CL25" s="9" t="n">
        <f aca="false">$D$25*CL5</f>
        <v>40006.8436215</v>
      </c>
      <c r="CM25" s="9" t="n">
        <f aca="false">$D$25*CM5</f>
        <v>39706.040286</v>
      </c>
      <c r="CN25" s="9" t="n">
        <f aca="false">$D$25*CN5</f>
        <v>39405.2369505</v>
      </c>
      <c r="CO25" s="11" t="n">
        <v>19</v>
      </c>
      <c r="CP25" s="8" t="n">
        <f aca="false">B25*1.011</f>
        <v>3166.3509</v>
      </c>
      <c r="CQ25" s="9" t="n">
        <f aca="false">$D$25*CQ5</f>
        <v>39104.433615</v>
      </c>
      <c r="CR25" s="9" t="n">
        <f aca="false">$D$25*CR5</f>
        <v>38803.6302795</v>
      </c>
      <c r="CS25" s="9" t="n">
        <f aca="false">$D$25*CS5</f>
        <v>38502.826944</v>
      </c>
      <c r="CT25" s="9" t="n">
        <f aca="false">$D$25*CT5</f>
        <v>38202.0236085</v>
      </c>
      <c r="CU25" s="9" t="n">
        <f aca="false">$D$25*CU5</f>
        <v>37901.220273</v>
      </c>
      <c r="CV25" s="9" t="n">
        <f aca="false">$D$25*CV5</f>
        <v>37600.4169375</v>
      </c>
      <c r="CW25" s="9" t="n">
        <f aca="false">$D$25*CW5</f>
        <v>37299.613602</v>
      </c>
      <c r="CX25" s="11" t="n">
        <v>19</v>
      </c>
      <c r="CY25" s="8" t="n">
        <f aca="false">B25*1.011</f>
        <v>3166.3509</v>
      </c>
      <c r="CZ25" s="9" t="n">
        <f aca="false">$D$25*CZ5</f>
        <v>36998.8102665</v>
      </c>
      <c r="DA25" s="9" t="n">
        <f aca="false">$D$25*DA5</f>
        <v>36698.006931</v>
      </c>
      <c r="DB25" s="9" t="n">
        <f aca="false">$D$25*DB5</f>
        <v>36397.2035955</v>
      </c>
      <c r="DC25" s="9" t="n">
        <f aca="false">$D$25*DC5</f>
        <v>36096.40026</v>
      </c>
      <c r="DD25" s="9" t="n">
        <f aca="false">$D$25*DD5</f>
        <v>35795.5969245</v>
      </c>
      <c r="DE25" s="9" t="n">
        <f aca="false">$D$25*DE5</f>
        <v>35494.793589</v>
      </c>
      <c r="DF25" s="9" t="n">
        <f aca="false">$D$25*DF5</f>
        <v>35193.9902535</v>
      </c>
      <c r="DG25" s="11" t="n">
        <v>19</v>
      </c>
      <c r="DH25" s="8" t="n">
        <f aca="false">B25*1.011</f>
        <v>3166.3509</v>
      </c>
      <c r="DI25" s="9" t="n">
        <f aca="false">$D$25*DI5</f>
        <v>34893.186918</v>
      </c>
      <c r="DJ25" s="9" t="n">
        <f aca="false">$D$25*DJ5</f>
        <v>34592.3835825</v>
      </c>
      <c r="DK25" s="9" t="n">
        <f aca="false">$D$25*DK5</f>
        <v>34291.580247</v>
      </c>
      <c r="DL25" s="9" t="n">
        <f aca="false">$D$25*DL5</f>
        <v>33990.7769115</v>
      </c>
      <c r="DM25" s="9" t="n">
        <f aca="false">$D$25*DM5</f>
        <v>33689.973576</v>
      </c>
      <c r="DN25" s="9" t="n">
        <f aca="false">$D$25*DN5</f>
        <v>33389.1702405</v>
      </c>
      <c r="DO25" s="9" t="n">
        <f aca="false">$D$25*DO5</f>
        <v>33088.366905</v>
      </c>
      <c r="DP25" s="11" t="n">
        <v>19</v>
      </c>
      <c r="DQ25" s="8" t="n">
        <f aca="false">B25*1.011</f>
        <v>3166.3509</v>
      </c>
      <c r="DR25" s="9" t="n">
        <f aca="false">$D$25*DR5</f>
        <v>32787.5635695</v>
      </c>
      <c r="DS25" s="9" t="n">
        <f aca="false">$D$25*DS5</f>
        <v>32486.760234</v>
      </c>
      <c r="DT25" s="9" t="n">
        <f aca="false">$D$25*DT5</f>
        <v>32185.9568985</v>
      </c>
      <c r="DU25" s="9" t="n">
        <f aca="false">$D$25*DU5</f>
        <v>31885.153563</v>
      </c>
      <c r="DV25" s="9" t="n">
        <f aca="false">$D$25*DV5</f>
        <v>31584.3502275</v>
      </c>
      <c r="DW25" s="9" t="n">
        <f aca="false">$D$25*DW5</f>
        <v>31283.546892</v>
      </c>
      <c r="DX25" s="9" t="n">
        <f aca="false">$D$25*DX5</f>
        <v>30982.7435565</v>
      </c>
      <c r="DY25" s="11" t="n">
        <v>19</v>
      </c>
      <c r="DZ25" s="8" t="n">
        <f aca="false">B25*1.011</f>
        <v>3166.3509</v>
      </c>
      <c r="EA25" s="9" t="n">
        <f aca="false">$D$25*EA5</f>
        <v>30681.940221</v>
      </c>
      <c r="EB25" s="9" t="n">
        <f aca="false">$D$25*EB5</f>
        <v>30381.1368855</v>
      </c>
    </row>
    <row r="26" customFormat="false" ht="12.75" hidden="false" customHeight="false" outlineLevel="0" collapsed="false">
      <c r="A26" s="11" t="n">
        <v>20</v>
      </c>
      <c r="B26" s="8" t="n">
        <v>3233.14</v>
      </c>
      <c r="C26" s="8" t="n">
        <f aca="false">B26*1.011</f>
        <v>3268.70454</v>
      </c>
      <c r="D26" s="9" t="n">
        <f aca="false">(A26*C26)</f>
        <v>65374.0908</v>
      </c>
      <c r="E26" s="10" t="n">
        <f aca="false">C26*A26</f>
        <v>65374.0908</v>
      </c>
      <c r="F26" s="9" t="n">
        <f aca="false">$D$26*F5</f>
        <v>65047.220346</v>
      </c>
      <c r="G26" s="9" t="n">
        <f aca="false">$D$26*G5</f>
        <v>64720.349892</v>
      </c>
      <c r="H26" s="9" t="n">
        <f aca="false">$D$26*H5</f>
        <v>64393.479438</v>
      </c>
      <c r="I26" s="9" t="n">
        <f aca="false">$D$26*I5</f>
        <v>64066.608984</v>
      </c>
      <c r="J26" s="9" t="n">
        <f aca="false">$D$26*J5</f>
        <v>63739.73853</v>
      </c>
      <c r="K26" s="9" t="n">
        <f aca="false">$D$26*K5</f>
        <v>63412.868076</v>
      </c>
      <c r="L26" s="11" t="n">
        <v>20</v>
      </c>
      <c r="M26" s="8" t="n">
        <f aca="false">B26*1.011</f>
        <v>3268.70454</v>
      </c>
      <c r="N26" s="9" t="n">
        <f aca="false">$D$26*N5</f>
        <v>63085.997622</v>
      </c>
      <c r="O26" s="9" t="n">
        <f aca="false">$D$26*O5</f>
        <v>62759.127168</v>
      </c>
      <c r="P26" s="9" t="n">
        <f aca="false">$D$26*P5</f>
        <v>62432.256714</v>
      </c>
      <c r="Q26" s="9" t="n">
        <f aca="false">$D$26*Q5</f>
        <v>62105.38626</v>
      </c>
      <c r="R26" s="9" t="n">
        <f aca="false">$D$26*R5</f>
        <v>61778.515806</v>
      </c>
      <c r="S26" s="9" t="n">
        <f aca="false">$D$26*S5</f>
        <v>61451.645352</v>
      </c>
      <c r="T26" s="9" t="n">
        <f aca="false">$D$26*T5</f>
        <v>61124.774898</v>
      </c>
      <c r="U26" s="11" t="n">
        <v>20</v>
      </c>
      <c r="V26" s="8" t="n">
        <f aca="false">B26*1.011</f>
        <v>3268.70454</v>
      </c>
      <c r="W26" s="9" t="n">
        <f aca="false">$D$26*W5</f>
        <v>60797.904444</v>
      </c>
      <c r="X26" s="9" t="n">
        <f aca="false">$D$26*X5</f>
        <v>60471.03399</v>
      </c>
      <c r="Y26" s="9" t="n">
        <f aca="false">$D$26*Y5</f>
        <v>60144.163536</v>
      </c>
      <c r="Z26" s="9" t="n">
        <f aca="false">$D$26*Z5</f>
        <v>59817.293082</v>
      </c>
      <c r="AA26" s="9" t="n">
        <f aca="false">$D$26*AA5</f>
        <v>59490.422628</v>
      </c>
      <c r="AB26" s="9" t="n">
        <f aca="false">$D$26*AB5</f>
        <v>59163.552174</v>
      </c>
      <c r="AC26" s="9" t="n">
        <f aca="false">$D$26*AC5</f>
        <v>58836.68172</v>
      </c>
      <c r="AD26" s="11" t="n">
        <v>20</v>
      </c>
      <c r="AE26" s="8" t="n">
        <f aca="false">B26</f>
        <v>3233.14</v>
      </c>
      <c r="AF26" s="9" t="n">
        <f aca="false">$D$26*AF5</f>
        <v>58509.811266</v>
      </c>
      <c r="AG26" s="9" t="n">
        <f aca="false">$D$26*AG5</f>
        <v>58182.940812</v>
      </c>
      <c r="AH26" s="9" t="n">
        <f aca="false">$D$26*AH5</f>
        <v>57856.070358</v>
      </c>
      <c r="AI26" s="9" t="n">
        <f aca="false">$D$26*AI5</f>
        <v>57529.199904</v>
      </c>
      <c r="AJ26" s="9" t="n">
        <f aca="false">$D$26*AJ5</f>
        <v>57202.32945</v>
      </c>
      <c r="AK26" s="9" t="n">
        <f aca="false">$D$26*AK5</f>
        <v>56875.458996</v>
      </c>
      <c r="AL26" s="9" t="n">
        <f aca="false">$D$26*AL5</f>
        <v>56548.588542</v>
      </c>
      <c r="AM26" s="11" t="n">
        <v>20</v>
      </c>
      <c r="AN26" s="8" t="n">
        <f aca="false">B26*1.011</f>
        <v>3268.70454</v>
      </c>
      <c r="AO26" s="9" t="n">
        <f aca="false">$D$26*AO5</f>
        <v>56221.718088</v>
      </c>
      <c r="AP26" s="9" t="n">
        <f aca="false">$D$26*AP5</f>
        <v>55894.847634</v>
      </c>
      <c r="AQ26" s="9" t="n">
        <f aca="false">$D$26*AQ5</f>
        <v>55567.97718</v>
      </c>
      <c r="AR26" s="9" t="n">
        <f aca="false">$D$26*AR5</f>
        <v>55241.106726</v>
      </c>
      <c r="AS26" s="9" t="n">
        <f aca="false">$D$26*AS5</f>
        <v>54914.236272</v>
      </c>
      <c r="AT26" s="9" t="n">
        <f aca="false">$D$26*AT5</f>
        <v>54587.365818</v>
      </c>
      <c r="AU26" s="9" t="n">
        <f aca="false">$D$26*AU5</f>
        <v>54260.495364</v>
      </c>
      <c r="AV26" s="11" t="n">
        <v>20</v>
      </c>
      <c r="AW26" s="8" t="n">
        <f aca="false">B26*1.011</f>
        <v>3268.70454</v>
      </c>
      <c r="AX26" s="9" t="n">
        <f aca="false">$D$26*AX5</f>
        <v>53933.62491</v>
      </c>
      <c r="AY26" s="9" t="n">
        <f aca="false">$D$26*AY5</f>
        <v>53606.754456</v>
      </c>
      <c r="AZ26" s="9" t="n">
        <f aca="false">$D$26*AZ5</f>
        <v>53279.884002</v>
      </c>
      <c r="BA26" s="9" t="n">
        <f aca="false">$D$26*BA5</f>
        <v>52953.013548</v>
      </c>
      <c r="BB26" s="9" t="n">
        <f aca="false">$D$26*BB5</f>
        <v>52626.143094</v>
      </c>
      <c r="BC26" s="9" t="n">
        <f aca="false">$D$26*BC5</f>
        <v>52299.27264</v>
      </c>
      <c r="BD26" s="9" t="n">
        <f aca="false">$D$26*BD5</f>
        <v>51972.402186</v>
      </c>
      <c r="BE26" s="11" t="n">
        <v>20</v>
      </c>
      <c r="BF26" s="8" t="n">
        <f aca="false">B26*1.011</f>
        <v>3268.70454</v>
      </c>
      <c r="BG26" s="9" t="n">
        <f aca="false">$D$26*BG5</f>
        <v>51645.531732</v>
      </c>
      <c r="BH26" s="9" t="n">
        <f aca="false">$D$26*BH5</f>
        <v>51318.661278</v>
      </c>
      <c r="BI26" s="9" t="n">
        <f aca="false">$D$26*BI5</f>
        <v>50991.790824</v>
      </c>
      <c r="BJ26" s="9" t="n">
        <f aca="false">$D$26*BJ5</f>
        <v>50664.92037</v>
      </c>
      <c r="BK26" s="9" t="n">
        <f aca="false">$D$26*BK5</f>
        <v>50338.049916</v>
      </c>
      <c r="BL26" s="9" t="n">
        <f aca="false">$D$26*BL5</f>
        <v>50011.179462</v>
      </c>
      <c r="BM26" s="9" t="n">
        <f aca="false">$D$26*BM5</f>
        <v>49684.309008</v>
      </c>
      <c r="BN26" s="11" t="n">
        <v>20</v>
      </c>
      <c r="BO26" s="8" t="n">
        <f aca="false">B26*1.011</f>
        <v>3268.70454</v>
      </c>
      <c r="BP26" s="9" t="n">
        <f aca="false">$D$26*BP5</f>
        <v>49357.438554</v>
      </c>
      <c r="BQ26" s="9" t="n">
        <f aca="false">$D$26*BQ5</f>
        <v>49030.5681</v>
      </c>
      <c r="BR26" s="9" t="n">
        <f aca="false">$D$26*BR5</f>
        <v>48703.697646</v>
      </c>
      <c r="BS26" s="9" t="n">
        <f aca="false">$D$26*BS5</f>
        <v>48376.827192</v>
      </c>
      <c r="BT26" s="9" t="n">
        <f aca="false">$D$26*BT5</f>
        <v>48049.956738</v>
      </c>
      <c r="BU26" s="9" t="n">
        <f aca="false">$D$26*BU5</f>
        <v>47723.086284</v>
      </c>
      <c r="BV26" s="9" t="n">
        <f aca="false">$D$26*BV5</f>
        <v>47396.21583</v>
      </c>
      <c r="BW26" s="11" t="n">
        <v>20</v>
      </c>
      <c r="BX26" s="8" t="n">
        <f aca="false">B26*1.011</f>
        <v>3268.70454</v>
      </c>
      <c r="BY26" s="9" t="n">
        <f aca="false">$D$26*BY5</f>
        <v>47069.345376</v>
      </c>
      <c r="BZ26" s="9" t="n">
        <f aca="false">$D$26*BZ5</f>
        <v>46742.474922</v>
      </c>
      <c r="CA26" s="9" t="n">
        <f aca="false">$D$26*CA5</f>
        <v>46415.604468</v>
      </c>
      <c r="CB26" s="9" t="n">
        <f aca="false">$D$26*CB5</f>
        <v>46088.734014</v>
      </c>
      <c r="CC26" s="9" t="n">
        <f aca="false">$D$26*CC5</f>
        <v>45761.86356</v>
      </c>
      <c r="CD26" s="9" t="n">
        <f aca="false">$D$26*CD5</f>
        <v>45434.993106</v>
      </c>
      <c r="CE26" s="9" t="n">
        <f aca="false">$D$26*CE5</f>
        <v>45108.122652</v>
      </c>
      <c r="CF26" s="11" t="n">
        <v>20</v>
      </c>
      <c r="CG26" s="8" t="n">
        <f aca="false">B26*1.011</f>
        <v>3268.70454</v>
      </c>
      <c r="CH26" s="9" t="n">
        <f aca="false">$D$26*CH5</f>
        <v>44781.252198</v>
      </c>
      <c r="CI26" s="9" t="n">
        <f aca="false">$D$26*CI5</f>
        <v>44454.381744</v>
      </c>
      <c r="CJ26" s="9" t="n">
        <f aca="false">$D$26*CJ5</f>
        <v>44127.51129</v>
      </c>
      <c r="CK26" s="9" t="n">
        <f aca="false">$D$26*CK5</f>
        <v>43800.640836</v>
      </c>
      <c r="CL26" s="9" t="n">
        <f aca="false">$D$26*CL5</f>
        <v>43473.770382</v>
      </c>
      <c r="CM26" s="9" t="n">
        <f aca="false">$D$26*CM5</f>
        <v>43146.899928</v>
      </c>
      <c r="CN26" s="9" t="n">
        <f aca="false">$D$26*CN5</f>
        <v>42820.029474</v>
      </c>
      <c r="CO26" s="11" t="n">
        <v>20</v>
      </c>
      <c r="CP26" s="8" t="n">
        <f aca="false">B26*1.011</f>
        <v>3268.70454</v>
      </c>
      <c r="CQ26" s="9" t="n">
        <f aca="false">$D$26*CQ5</f>
        <v>42493.15902</v>
      </c>
      <c r="CR26" s="9" t="n">
        <f aca="false">$D$26*CR5</f>
        <v>42166.288566</v>
      </c>
      <c r="CS26" s="9" t="n">
        <f aca="false">$D$26*CS5</f>
        <v>41839.418112</v>
      </c>
      <c r="CT26" s="9" t="n">
        <f aca="false">$D$26*CT5</f>
        <v>41512.547658</v>
      </c>
      <c r="CU26" s="9" t="n">
        <f aca="false">$D$26*CU5</f>
        <v>41185.677204</v>
      </c>
      <c r="CV26" s="9" t="n">
        <f aca="false">$D$26*CV5</f>
        <v>40858.80675</v>
      </c>
      <c r="CW26" s="9" t="n">
        <f aca="false">$D$26*CW5</f>
        <v>40531.936296</v>
      </c>
      <c r="CX26" s="11" t="n">
        <v>20</v>
      </c>
      <c r="CY26" s="8" t="n">
        <f aca="false">B26*1.011</f>
        <v>3268.70454</v>
      </c>
      <c r="CZ26" s="9" t="n">
        <f aca="false">$D$26*CZ5</f>
        <v>40205.065842</v>
      </c>
      <c r="DA26" s="9" t="n">
        <f aca="false">$D$26*DA5</f>
        <v>39878.195388</v>
      </c>
      <c r="DB26" s="9" t="n">
        <f aca="false">$D$26*DB5</f>
        <v>39551.324934</v>
      </c>
      <c r="DC26" s="9" t="n">
        <f aca="false">$D$26*DC5</f>
        <v>39224.45448</v>
      </c>
      <c r="DD26" s="9" t="n">
        <f aca="false">$D$26*DD5</f>
        <v>38897.584026</v>
      </c>
      <c r="DE26" s="9" t="n">
        <f aca="false">$D$26*DE5</f>
        <v>38570.713572</v>
      </c>
      <c r="DF26" s="9" t="n">
        <f aca="false">$D$26*DF5</f>
        <v>38243.843118</v>
      </c>
      <c r="DG26" s="11" t="n">
        <v>20</v>
      </c>
      <c r="DH26" s="8" t="n">
        <f aca="false">B26*1.011</f>
        <v>3268.70454</v>
      </c>
      <c r="DI26" s="9" t="n">
        <f aca="false">$D$26*DI5</f>
        <v>37916.972664</v>
      </c>
      <c r="DJ26" s="9" t="n">
        <f aca="false">$D$26*DJ5</f>
        <v>37590.10221</v>
      </c>
      <c r="DK26" s="9" t="n">
        <f aca="false">$D$26*DK5</f>
        <v>37263.231756</v>
      </c>
      <c r="DL26" s="9" t="n">
        <f aca="false">$D$26*DL5</f>
        <v>36936.361302</v>
      </c>
      <c r="DM26" s="9" t="n">
        <f aca="false">$D$26*DM5</f>
        <v>36609.490848</v>
      </c>
      <c r="DN26" s="9" t="n">
        <f aca="false">$D$26*DN5</f>
        <v>36282.620394</v>
      </c>
      <c r="DO26" s="9" t="n">
        <f aca="false">$D$26*DO5</f>
        <v>35955.74994</v>
      </c>
      <c r="DP26" s="11" t="n">
        <v>20</v>
      </c>
      <c r="DQ26" s="8" t="n">
        <f aca="false">B26*1.011</f>
        <v>3268.70454</v>
      </c>
      <c r="DR26" s="9" t="n">
        <f aca="false">$D$26*DR5</f>
        <v>35628.879486</v>
      </c>
      <c r="DS26" s="9" t="n">
        <f aca="false">$D$26*DS5</f>
        <v>35302.009032</v>
      </c>
      <c r="DT26" s="9" t="n">
        <f aca="false">$D$26*DT5</f>
        <v>34975.138578</v>
      </c>
      <c r="DU26" s="9" t="n">
        <f aca="false">$D$26*DU5</f>
        <v>34648.268124</v>
      </c>
      <c r="DV26" s="9" t="n">
        <f aca="false">$D$26*DV5</f>
        <v>34321.39767</v>
      </c>
      <c r="DW26" s="9" t="n">
        <f aca="false">$D$26*DW5</f>
        <v>33994.527216</v>
      </c>
      <c r="DX26" s="9" t="n">
        <f aca="false">$D$26*DX5</f>
        <v>33667.656762</v>
      </c>
      <c r="DY26" s="11" t="n">
        <v>20</v>
      </c>
      <c r="DZ26" s="8" t="n">
        <f aca="false">B26*1.011</f>
        <v>3268.70454</v>
      </c>
      <c r="EA26" s="9" t="n">
        <f aca="false">$D$26*EA5</f>
        <v>33340.786308</v>
      </c>
      <c r="EB26" s="9" t="n">
        <f aca="false">$D$26*EB5</f>
        <v>33013.915854</v>
      </c>
    </row>
    <row r="27" customFormat="false" ht="12.75" hidden="false" customHeight="false" outlineLevel="0" collapsed="false">
      <c r="A27" s="11" t="n">
        <v>21</v>
      </c>
      <c r="B27" s="8" t="n">
        <v>3335.12</v>
      </c>
      <c r="C27" s="8" t="n">
        <f aca="false">B27*1.011</f>
        <v>3371.80632</v>
      </c>
      <c r="D27" s="9" t="n">
        <f aca="false">(A27*C27)</f>
        <v>70807.93272</v>
      </c>
      <c r="E27" s="10" t="n">
        <f aca="false">C27*A27</f>
        <v>70807.93272</v>
      </c>
      <c r="F27" s="9" t="n">
        <f aca="false">$D$27*F5</f>
        <v>70453.8930564</v>
      </c>
      <c r="G27" s="9" t="n">
        <f aca="false">$D$27*G5</f>
        <v>70099.8533928</v>
      </c>
      <c r="H27" s="9" t="n">
        <f aca="false">$D$27*H5</f>
        <v>69745.8137292</v>
      </c>
      <c r="I27" s="9" t="n">
        <f aca="false">$D$27*I5</f>
        <v>69391.7740656</v>
      </c>
      <c r="J27" s="9" t="n">
        <f aca="false">$D$27*J5</f>
        <v>69037.734402</v>
      </c>
      <c r="K27" s="9" t="n">
        <f aca="false">$D$27*K5</f>
        <v>68683.6947384</v>
      </c>
      <c r="L27" s="11" t="n">
        <v>21</v>
      </c>
      <c r="M27" s="8" t="n">
        <f aca="false">B27*1.011</f>
        <v>3371.80632</v>
      </c>
      <c r="N27" s="9" t="n">
        <f aca="false">$D$27*N5</f>
        <v>68329.6550748</v>
      </c>
      <c r="O27" s="9" t="n">
        <f aca="false">$D$27*O5</f>
        <v>67975.6154112</v>
      </c>
      <c r="P27" s="9" t="n">
        <f aca="false">$D$27*P5</f>
        <v>67621.5757476</v>
      </c>
      <c r="Q27" s="9" t="n">
        <f aca="false">$D$27*Q5</f>
        <v>67267.536084</v>
      </c>
      <c r="R27" s="9" t="n">
        <f aca="false">$D$27*R5</f>
        <v>66913.4964204</v>
      </c>
      <c r="S27" s="9" t="n">
        <f aca="false">$D$27*S5</f>
        <v>66559.4567568</v>
      </c>
      <c r="T27" s="9" t="n">
        <f aca="false">$D$27*T5</f>
        <v>66205.4170932</v>
      </c>
      <c r="U27" s="11" t="n">
        <v>21</v>
      </c>
      <c r="V27" s="8" t="n">
        <f aca="false">B27*1.011</f>
        <v>3371.80632</v>
      </c>
      <c r="W27" s="9" t="n">
        <f aca="false">$D$27*W5</f>
        <v>65851.3774296</v>
      </c>
      <c r="X27" s="9" t="n">
        <f aca="false">$D$27*X5</f>
        <v>65497.337766</v>
      </c>
      <c r="Y27" s="9" t="n">
        <f aca="false">$D$27*Y5</f>
        <v>65143.2981024</v>
      </c>
      <c r="Z27" s="9" t="n">
        <f aca="false">$D$27*Z5</f>
        <v>64789.2584388</v>
      </c>
      <c r="AA27" s="9" t="n">
        <f aca="false">$D$27*AA5</f>
        <v>64435.2187752</v>
      </c>
      <c r="AB27" s="9" t="n">
        <f aca="false">$D$27*AB5</f>
        <v>64081.1791116</v>
      </c>
      <c r="AC27" s="9" t="n">
        <f aca="false">$D$27*AC5</f>
        <v>63727.139448</v>
      </c>
      <c r="AD27" s="11" t="n">
        <v>21</v>
      </c>
      <c r="AE27" s="8" t="n">
        <f aca="false">B27</f>
        <v>3335.12</v>
      </c>
      <c r="AF27" s="9" t="n">
        <f aca="false">$D$27*AF5</f>
        <v>63373.0997844</v>
      </c>
      <c r="AG27" s="9" t="n">
        <f aca="false">$D$27*AG5</f>
        <v>63019.0601208</v>
      </c>
      <c r="AH27" s="9" t="n">
        <f aca="false">$D$27*AH5</f>
        <v>62665.0204572</v>
      </c>
      <c r="AI27" s="9" t="n">
        <f aca="false">$D$27*AI5</f>
        <v>62310.9807936</v>
      </c>
      <c r="AJ27" s="9" t="n">
        <f aca="false">$D$27*AJ5</f>
        <v>61956.94113</v>
      </c>
      <c r="AK27" s="9" t="n">
        <f aca="false">$D$27*AK5</f>
        <v>61602.9014664</v>
      </c>
      <c r="AL27" s="9" t="n">
        <f aca="false">$D$27*AL5</f>
        <v>61248.8618028</v>
      </c>
      <c r="AM27" s="11" t="n">
        <v>21</v>
      </c>
      <c r="AN27" s="8" t="n">
        <f aca="false">B27*1.011</f>
        <v>3371.80632</v>
      </c>
      <c r="AO27" s="9" t="n">
        <f aca="false">$D$27*AO5</f>
        <v>60894.8221392</v>
      </c>
      <c r="AP27" s="9" t="n">
        <f aca="false">$D$27*AP5</f>
        <v>60540.7824756</v>
      </c>
      <c r="AQ27" s="9" t="n">
        <f aca="false">$D$27*AQ5</f>
        <v>60186.742812</v>
      </c>
      <c r="AR27" s="9" t="n">
        <f aca="false">$D$27*AR5</f>
        <v>59832.7031484</v>
      </c>
      <c r="AS27" s="9" t="n">
        <f aca="false">$D$27*AS5</f>
        <v>59478.6634848</v>
      </c>
      <c r="AT27" s="9" t="n">
        <f aca="false">$D$27*AT5</f>
        <v>59124.6238212</v>
      </c>
      <c r="AU27" s="9" t="n">
        <f aca="false">$D$27*AU5</f>
        <v>58770.5841576</v>
      </c>
      <c r="AV27" s="11" t="n">
        <v>21</v>
      </c>
      <c r="AW27" s="8" t="n">
        <f aca="false">B27*1.011</f>
        <v>3371.80632</v>
      </c>
      <c r="AX27" s="9" t="n">
        <f aca="false">$D$27*AX5</f>
        <v>58416.544494</v>
      </c>
      <c r="AY27" s="9" t="n">
        <f aca="false">$D$27*AY5</f>
        <v>58062.5048304</v>
      </c>
      <c r="AZ27" s="9" t="n">
        <f aca="false">$D$27*AZ5</f>
        <v>57708.4651668</v>
      </c>
      <c r="BA27" s="9" t="n">
        <f aca="false">$D$27*BA5</f>
        <v>57354.4255032</v>
      </c>
      <c r="BB27" s="9" t="n">
        <f aca="false">$D$27*BB5</f>
        <v>57000.3858396</v>
      </c>
      <c r="BC27" s="9" t="n">
        <f aca="false">$D$27*BC5</f>
        <v>56646.346176</v>
      </c>
      <c r="BD27" s="9" t="n">
        <f aca="false">$D$27*BD5</f>
        <v>56292.3065124</v>
      </c>
      <c r="BE27" s="11" t="n">
        <v>21</v>
      </c>
      <c r="BF27" s="8" t="n">
        <f aca="false">B27*1.011</f>
        <v>3371.80632</v>
      </c>
      <c r="BG27" s="9" t="n">
        <f aca="false">$D$27*BG5</f>
        <v>55938.2668488</v>
      </c>
      <c r="BH27" s="9" t="n">
        <f aca="false">$D$27*BH5</f>
        <v>55584.2271852</v>
      </c>
      <c r="BI27" s="9" t="n">
        <f aca="false">$D$27*BI5</f>
        <v>55230.1875216</v>
      </c>
      <c r="BJ27" s="9" t="n">
        <f aca="false">$D$27*BJ5</f>
        <v>54876.147858</v>
      </c>
      <c r="BK27" s="9" t="n">
        <f aca="false">$D$27*BK5</f>
        <v>54522.1081944</v>
      </c>
      <c r="BL27" s="9" t="n">
        <f aca="false">$D$27*BL5</f>
        <v>54168.0685308</v>
      </c>
      <c r="BM27" s="9" t="n">
        <f aca="false">$D$27*BM5</f>
        <v>53814.0288672</v>
      </c>
      <c r="BN27" s="11" t="n">
        <v>21</v>
      </c>
      <c r="BO27" s="8" t="n">
        <f aca="false">B27*1.011</f>
        <v>3371.80632</v>
      </c>
      <c r="BP27" s="9" t="n">
        <f aca="false">$D$27*BP5</f>
        <v>53459.9892036</v>
      </c>
      <c r="BQ27" s="9" t="n">
        <f aca="false">$D$27*BQ5</f>
        <v>53105.94954</v>
      </c>
      <c r="BR27" s="9" t="n">
        <f aca="false">$D$27*BR5</f>
        <v>52751.9098764</v>
      </c>
      <c r="BS27" s="9" t="n">
        <f aca="false">$D$27*BS5</f>
        <v>52397.8702128</v>
      </c>
      <c r="BT27" s="9" t="n">
        <f aca="false">$D$27*BT5</f>
        <v>52043.8305492</v>
      </c>
      <c r="BU27" s="9" t="n">
        <f aca="false">$D$27*BU5</f>
        <v>51689.7908856</v>
      </c>
      <c r="BV27" s="9" t="n">
        <f aca="false">$D$27*BV5</f>
        <v>51335.751222</v>
      </c>
      <c r="BW27" s="11" t="n">
        <v>21</v>
      </c>
      <c r="BX27" s="8" t="n">
        <f aca="false">B27*1.011</f>
        <v>3371.80632</v>
      </c>
      <c r="BY27" s="9" t="n">
        <f aca="false">$D$27*BY5</f>
        <v>50981.7115584</v>
      </c>
      <c r="BZ27" s="9" t="n">
        <f aca="false">$D$27*BZ5</f>
        <v>50627.6718948</v>
      </c>
      <c r="CA27" s="9" t="n">
        <f aca="false">$D$27*CA5</f>
        <v>50273.6322312</v>
      </c>
      <c r="CB27" s="9" t="n">
        <f aca="false">$D$27*CB5</f>
        <v>49919.5925676</v>
      </c>
      <c r="CC27" s="9" t="n">
        <f aca="false">$D$27*CC5</f>
        <v>49565.552904</v>
      </c>
      <c r="CD27" s="9" t="n">
        <f aca="false">$D$27*CD5</f>
        <v>49211.5132404</v>
      </c>
      <c r="CE27" s="9" t="n">
        <f aca="false">$D$27*CE5</f>
        <v>48857.4735768</v>
      </c>
      <c r="CF27" s="11" t="n">
        <v>21</v>
      </c>
      <c r="CG27" s="8" t="n">
        <f aca="false">B27*1.011</f>
        <v>3371.80632</v>
      </c>
      <c r="CH27" s="9" t="n">
        <f aca="false">$D$27*CH5</f>
        <v>48503.4339132</v>
      </c>
      <c r="CI27" s="9" t="n">
        <f aca="false">$D$27*CI5</f>
        <v>48149.3942496</v>
      </c>
      <c r="CJ27" s="9" t="n">
        <f aca="false">$D$27*CJ5</f>
        <v>47795.354586</v>
      </c>
      <c r="CK27" s="9" t="n">
        <f aca="false">$D$27*CK5</f>
        <v>47441.3149224</v>
      </c>
      <c r="CL27" s="9" t="n">
        <f aca="false">$D$27*CL5</f>
        <v>47087.2752588</v>
      </c>
      <c r="CM27" s="9" t="n">
        <f aca="false">$D$27*CM5</f>
        <v>46733.2355952</v>
      </c>
      <c r="CN27" s="9" t="n">
        <f aca="false">$D$27*CN5</f>
        <v>46379.1959316</v>
      </c>
      <c r="CO27" s="11" t="n">
        <v>21</v>
      </c>
      <c r="CP27" s="8" t="n">
        <f aca="false">B27*1.011</f>
        <v>3371.80632</v>
      </c>
      <c r="CQ27" s="9" t="n">
        <f aca="false">$D$27*CQ5</f>
        <v>46025.156268</v>
      </c>
      <c r="CR27" s="9" t="n">
        <f aca="false">$D$27*CR5</f>
        <v>45671.1166044</v>
      </c>
      <c r="CS27" s="9" t="n">
        <f aca="false">$D$27*CS5</f>
        <v>45317.0769408</v>
      </c>
      <c r="CT27" s="9" t="n">
        <f aca="false">$D$27*CT5</f>
        <v>44963.0372772</v>
      </c>
      <c r="CU27" s="9" t="n">
        <f aca="false">$D$27*CU5</f>
        <v>44608.9976136</v>
      </c>
      <c r="CV27" s="9" t="n">
        <f aca="false">$D$27*CV5</f>
        <v>44254.95795</v>
      </c>
      <c r="CW27" s="9" t="n">
        <f aca="false">$D$27*CW5</f>
        <v>43900.9182864</v>
      </c>
      <c r="CX27" s="11" t="n">
        <v>21</v>
      </c>
      <c r="CY27" s="8" t="n">
        <f aca="false">B27*1.011</f>
        <v>3371.80632</v>
      </c>
      <c r="CZ27" s="9" t="n">
        <f aca="false">$D$27*CZ5</f>
        <v>43546.8786228</v>
      </c>
      <c r="DA27" s="9" t="n">
        <f aca="false">$D$27*DA5</f>
        <v>43192.8389592</v>
      </c>
      <c r="DB27" s="9" t="n">
        <f aca="false">$D$27*DB5</f>
        <v>42838.7992956</v>
      </c>
      <c r="DC27" s="9" t="n">
        <f aca="false">$D$27*DC5</f>
        <v>42484.759632</v>
      </c>
      <c r="DD27" s="9" t="n">
        <f aca="false">$D$27*DD5</f>
        <v>42130.7199684</v>
      </c>
      <c r="DE27" s="9" t="n">
        <f aca="false">$D$27*DE5</f>
        <v>41776.6803048</v>
      </c>
      <c r="DF27" s="9" t="n">
        <f aca="false">$D$27*DF5</f>
        <v>41422.6406412</v>
      </c>
      <c r="DG27" s="11" t="n">
        <v>21</v>
      </c>
      <c r="DH27" s="8" t="n">
        <f aca="false">B27*1.011</f>
        <v>3371.80632</v>
      </c>
      <c r="DI27" s="9" t="n">
        <f aca="false">$D$27*DI5</f>
        <v>41068.6009776</v>
      </c>
      <c r="DJ27" s="9" t="n">
        <f aca="false">$D$27*DJ5</f>
        <v>40714.561314</v>
      </c>
      <c r="DK27" s="9" t="n">
        <f aca="false">$D$27*DK5</f>
        <v>40360.5216504</v>
      </c>
      <c r="DL27" s="9" t="n">
        <f aca="false">$D$27*DL5</f>
        <v>40006.4819868</v>
      </c>
      <c r="DM27" s="9" t="n">
        <f aca="false">$D$27*DM5</f>
        <v>39652.4423232</v>
      </c>
      <c r="DN27" s="9" t="n">
        <f aca="false">$D$27*DN5</f>
        <v>39298.4026596</v>
      </c>
      <c r="DO27" s="9" t="n">
        <f aca="false">$D$27*DO5</f>
        <v>38944.362996</v>
      </c>
      <c r="DP27" s="11" t="n">
        <v>21</v>
      </c>
      <c r="DQ27" s="8" t="n">
        <f aca="false">B27*1.011</f>
        <v>3371.80632</v>
      </c>
      <c r="DR27" s="9" t="n">
        <f aca="false">$D$27*DR5</f>
        <v>38590.3233324</v>
      </c>
      <c r="DS27" s="9" t="n">
        <f aca="false">$D$27*DS5</f>
        <v>38236.2836688</v>
      </c>
      <c r="DT27" s="9" t="n">
        <f aca="false">$D$27*DT5</f>
        <v>37882.2440052</v>
      </c>
      <c r="DU27" s="9" t="n">
        <f aca="false">$D$27*DU5</f>
        <v>37528.2043416</v>
      </c>
      <c r="DV27" s="9" t="n">
        <f aca="false">$D$27*DV5</f>
        <v>37174.164678</v>
      </c>
      <c r="DW27" s="9" t="n">
        <f aca="false">$D$27*DW5</f>
        <v>36820.1250144</v>
      </c>
      <c r="DX27" s="9" t="n">
        <f aca="false">$D$27*DX5</f>
        <v>36466.0853508</v>
      </c>
      <c r="DY27" s="11" t="n">
        <v>21</v>
      </c>
      <c r="DZ27" s="8" t="n">
        <f aca="false">B27*1.011</f>
        <v>3371.80632</v>
      </c>
      <c r="EA27" s="9" t="n">
        <f aca="false">$D$27*EA5</f>
        <v>36112.0456872</v>
      </c>
      <c r="EB27" s="9" t="n">
        <f aca="false">$D$27*EB5</f>
        <v>35758.0060236</v>
      </c>
    </row>
    <row r="28" customFormat="false" ht="12.75" hidden="false" customHeight="false" outlineLevel="0" collapsed="false">
      <c r="A28" s="11" t="n">
        <v>22</v>
      </c>
      <c r="B28" s="8" t="n">
        <v>3436.36</v>
      </c>
      <c r="C28" s="8" t="n">
        <f aca="false">B28*1.011</f>
        <v>3474.15996</v>
      </c>
      <c r="D28" s="9" t="n">
        <f aca="false">(A28*C28)</f>
        <v>76431.51912</v>
      </c>
      <c r="E28" s="10" t="n">
        <f aca="false">C28*A28</f>
        <v>76431.51912</v>
      </c>
      <c r="F28" s="9" t="n">
        <f aca="false">$D$28*F5</f>
        <v>76049.3615244</v>
      </c>
      <c r="G28" s="9" t="n">
        <f aca="false">$D$28*G5</f>
        <v>75667.2039288</v>
      </c>
      <c r="H28" s="9" t="n">
        <f aca="false">$D$28*H5</f>
        <v>75285.0463332</v>
      </c>
      <c r="I28" s="9" t="n">
        <f aca="false">$D$28*I5</f>
        <v>74902.8887376</v>
      </c>
      <c r="J28" s="9" t="n">
        <f aca="false">$D$28*J5</f>
        <v>74520.731142</v>
      </c>
      <c r="K28" s="9" t="n">
        <f aca="false">$D$28*K5</f>
        <v>74138.5735464</v>
      </c>
      <c r="L28" s="11" t="n">
        <v>22</v>
      </c>
      <c r="M28" s="8" t="n">
        <f aca="false">B28*1.011</f>
        <v>3474.15996</v>
      </c>
      <c r="N28" s="9" t="n">
        <f aca="false">$D$28*N5</f>
        <v>73756.4159508</v>
      </c>
      <c r="O28" s="9" t="n">
        <f aca="false">$D$28*O5</f>
        <v>73374.2583552</v>
      </c>
      <c r="P28" s="9" t="n">
        <f aca="false">$D$28*P5</f>
        <v>72992.1007596</v>
      </c>
      <c r="Q28" s="9" t="n">
        <f aca="false">$D$28*Q5</f>
        <v>72609.943164</v>
      </c>
      <c r="R28" s="9" t="n">
        <f aca="false">$D$28*R5</f>
        <v>72227.7855684</v>
      </c>
      <c r="S28" s="9" t="n">
        <f aca="false">$D$28*S5</f>
        <v>71845.6279728</v>
      </c>
      <c r="T28" s="9" t="n">
        <f aca="false">$D$28*T5</f>
        <v>71463.4703772</v>
      </c>
      <c r="U28" s="11" t="n">
        <v>22</v>
      </c>
      <c r="V28" s="8" t="n">
        <f aca="false">B28*1.011</f>
        <v>3474.15996</v>
      </c>
      <c r="W28" s="9" t="n">
        <f aca="false">$D$28*W5</f>
        <v>71081.3127816</v>
      </c>
      <c r="X28" s="9" t="n">
        <f aca="false">$D$28*X5</f>
        <v>70699.155186</v>
      </c>
      <c r="Y28" s="9" t="n">
        <f aca="false">$D$28*Y5</f>
        <v>70316.9975904</v>
      </c>
      <c r="Z28" s="9" t="n">
        <f aca="false">$D$28*Z5</f>
        <v>69934.8399948</v>
      </c>
      <c r="AA28" s="9" t="n">
        <f aca="false">$D$28*AA5</f>
        <v>69552.6823992</v>
      </c>
      <c r="AB28" s="9" t="n">
        <f aca="false">$D$28*AB5</f>
        <v>69170.5248036</v>
      </c>
      <c r="AC28" s="9" t="n">
        <f aca="false">$D$28*AC5</f>
        <v>68788.367208</v>
      </c>
      <c r="AD28" s="11" t="n">
        <v>22</v>
      </c>
      <c r="AE28" s="8" t="n">
        <f aca="false">B28</f>
        <v>3436.36</v>
      </c>
      <c r="AF28" s="9" t="n">
        <f aca="false">$D$28*AF5</f>
        <v>68406.2096124</v>
      </c>
      <c r="AG28" s="9" t="n">
        <f aca="false">$D$28*AG5</f>
        <v>68024.0520168</v>
      </c>
      <c r="AH28" s="9" t="n">
        <f aca="false">$D$28*AH5</f>
        <v>67641.8944212</v>
      </c>
      <c r="AI28" s="9" t="n">
        <f aca="false">$D$28*AI5</f>
        <v>67259.7368256</v>
      </c>
      <c r="AJ28" s="9" t="n">
        <f aca="false">$D$28*AJ5</f>
        <v>66877.57923</v>
      </c>
      <c r="AK28" s="9" t="n">
        <f aca="false">$D$28*AK5</f>
        <v>66495.4216344</v>
      </c>
      <c r="AL28" s="9" t="n">
        <f aca="false">$D$28*AL5</f>
        <v>66113.2640388</v>
      </c>
      <c r="AM28" s="11" t="n">
        <v>22</v>
      </c>
      <c r="AN28" s="8" t="n">
        <f aca="false">B28*1.011</f>
        <v>3474.15996</v>
      </c>
      <c r="AO28" s="9" t="n">
        <f aca="false">$D$28*AO5</f>
        <v>65731.1064432</v>
      </c>
      <c r="AP28" s="9" t="n">
        <f aca="false">$D$28*AP5</f>
        <v>65348.9488476</v>
      </c>
      <c r="AQ28" s="9" t="n">
        <f aca="false">$D$28*AQ5</f>
        <v>64966.791252</v>
      </c>
      <c r="AR28" s="9" t="n">
        <f aca="false">$D$28*AR5</f>
        <v>64584.6336564</v>
      </c>
      <c r="AS28" s="9" t="n">
        <f aca="false">$D$28*AS5</f>
        <v>64202.4760608</v>
      </c>
      <c r="AT28" s="9" t="n">
        <f aca="false">$D$28*AT5</f>
        <v>63820.3184652</v>
      </c>
      <c r="AU28" s="9" t="n">
        <f aca="false">$D$28*AU5</f>
        <v>63438.1608696</v>
      </c>
      <c r="AV28" s="11" t="n">
        <v>22</v>
      </c>
      <c r="AW28" s="8" t="n">
        <f aca="false">B28*1.011</f>
        <v>3474.15996</v>
      </c>
      <c r="AX28" s="9" t="n">
        <f aca="false">$D$28*AX5</f>
        <v>63056.003274</v>
      </c>
      <c r="AY28" s="9" t="n">
        <f aca="false">$D$28*AY5</f>
        <v>62673.8456784</v>
      </c>
      <c r="AZ28" s="9" t="n">
        <f aca="false">$D$28*AZ5</f>
        <v>62291.6880828</v>
      </c>
      <c r="BA28" s="9" t="n">
        <f aca="false">$D$28*BA5</f>
        <v>61909.5304872</v>
      </c>
      <c r="BB28" s="9" t="n">
        <f aca="false">$D$28*BB5</f>
        <v>61527.3728916</v>
      </c>
      <c r="BC28" s="9" t="n">
        <f aca="false">$D$28*BC5</f>
        <v>61145.215296</v>
      </c>
      <c r="BD28" s="9" t="n">
        <f aca="false">$D$28*BD5</f>
        <v>60763.0577004</v>
      </c>
      <c r="BE28" s="11" t="n">
        <v>22</v>
      </c>
      <c r="BF28" s="8" t="n">
        <f aca="false">B28*1.011</f>
        <v>3474.15996</v>
      </c>
      <c r="BG28" s="9" t="n">
        <f aca="false">$D$28*BG5</f>
        <v>60380.9001048</v>
      </c>
      <c r="BH28" s="9" t="n">
        <f aca="false">$D$28*BH5</f>
        <v>59998.7425092</v>
      </c>
      <c r="BI28" s="9" t="n">
        <f aca="false">$D$28*BI5</f>
        <v>59616.5849136</v>
      </c>
      <c r="BJ28" s="9" t="n">
        <f aca="false">$D$28*BJ5</f>
        <v>59234.427318</v>
      </c>
      <c r="BK28" s="9" t="n">
        <f aca="false">$D$28*BK5</f>
        <v>58852.2697224</v>
      </c>
      <c r="BL28" s="9" t="n">
        <f aca="false">$D$28*BL5</f>
        <v>58470.1121268</v>
      </c>
      <c r="BM28" s="9" t="n">
        <f aca="false">$D$28*BM5</f>
        <v>58087.9545312</v>
      </c>
      <c r="BN28" s="11" t="n">
        <v>22</v>
      </c>
      <c r="BO28" s="8" t="n">
        <f aca="false">B28*1.011</f>
        <v>3474.15996</v>
      </c>
      <c r="BP28" s="9" t="n">
        <f aca="false">$D$28*BP5</f>
        <v>57705.7969356</v>
      </c>
      <c r="BQ28" s="9" t="n">
        <f aca="false">$D$28*BQ5</f>
        <v>57323.63934</v>
      </c>
      <c r="BR28" s="9" t="n">
        <f aca="false">$D$28*BR5</f>
        <v>56941.4817444</v>
      </c>
      <c r="BS28" s="9" t="n">
        <f aca="false">$D$28*BS5</f>
        <v>56559.3241488</v>
      </c>
      <c r="BT28" s="9" t="n">
        <f aca="false">$D$28*BT5</f>
        <v>56177.1665532</v>
      </c>
      <c r="BU28" s="9" t="n">
        <f aca="false">$D$28*BU5</f>
        <v>55795.0089576</v>
      </c>
      <c r="BV28" s="9" t="n">
        <f aca="false">$D$28*BV5</f>
        <v>55412.851362</v>
      </c>
      <c r="BW28" s="11" t="n">
        <v>22</v>
      </c>
      <c r="BX28" s="8" t="n">
        <f aca="false">B28*1.011</f>
        <v>3474.15996</v>
      </c>
      <c r="BY28" s="9" t="n">
        <f aca="false">$D$28*BY5</f>
        <v>55030.6937664</v>
      </c>
      <c r="BZ28" s="9" t="n">
        <f aca="false">$D$28*BZ5</f>
        <v>54648.5361708</v>
      </c>
      <c r="CA28" s="9" t="n">
        <f aca="false">$D$28*CA5</f>
        <v>54266.3785752</v>
      </c>
      <c r="CB28" s="9" t="n">
        <f aca="false">$D$28*CB5</f>
        <v>53884.2209796</v>
      </c>
      <c r="CC28" s="9" t="n">
        <f aca="false">$D$28*CC5</f>
        <v>53502.063384</v>
      </c>
      <c r="CD28" s="9" t="n">
        <f aca="false">$D$28*CD5</f>
        <v>53119.9057884</v>
      </c>
      <c r="CE28" s="9" t="n">
        <f aca="false">$D$28*CE5</f>
        <v>52737.7481928</v>
      </c>
      <c r="CF28" s="11" t="n">
        <v>22</v>
      </c>
      <c r="CG28" s="8" t="n">
        <f aca="false">B28*1.011</f>
        <v>3474.15996</v>
      </c>
      <c r="CH28" s="9" t="n">
        <f aca="false">$D$28*CH5</f>
        <v>52355.5905972</v>
      </c>
      <c r="CI28" s="9" t="n">
        <f aca="false">$D$28*CI5</f>
        <v>51973.4330016</v>
      </c>
      <c r="CJ28" s="9" t="n">
        <f aca="false">$D$28*CJ5</f>
        <v>51591.275406</v>
      </c>
      <c r="CK28" s="9" t="n">
        <f aca="false">$D$28*CK5</f>
        <v>51209.1178104</v>
      </c>
      <c r="CL28" s="9" t="n">
        <f aca="false">$D$28*CL5</f>
        <v>50826.9602148</v>
      </c>
      <c r="CM28" s="9" t="n">
        <f aca="false">$D$28*CM5</f>
        <v>50444.8026192</v>
      </c>
      <c r="CN28" s="9" t="n">
        <f aca="false">$D$28*CN5</f>
        <v>50062.6450236</v>
      </c>
      <c r="CO28" s="11" t="n">
        <v>22</v>
      </c>
      <c r="CP28" s="8" t="n">
        <f aca="false">B28*1.011</f>
        <v>3474.15996</v>
      </c>
      <c r="CQ28" s="9" t="n">
        <f aca="false">$D$28*CQ5</f>
        <v>49680.487428</v>
      </c>
      <c r="CR28" s="9" t="n">
        <f aca="false">$D$28*CR5</f>
        <v>49298.3298324</v>
      </c>
      <c r="CS28" s="9" t="n">
        <f aca="false">$D$28*CS5</f>
        <v>48916.1722368</v>
      </c>
      <c r="CT28" s="9" t="n">
        <f aca="false">$D$28*CT5</f>
        <v>48534.0146412</v>
      </c>
      <c r="CU28" s="9" t="n">
        <f aca="false">$D$28*CU5</f>
        <v>48151.8570456</v>
      </c>
      <c r="CV28" s="9" t="n">
        <f aca="false">$D$28*CV5</f>
        <v>47769.69945</v>
      </c>
      <c r="CW28" s="9" t="n">
        <f aca="false">$D$28*CW5</f>
        <v>47387.5418544</v>
      </c>
      <c r="CX28" s="11" t="n">
        <v>22</v>
      </c>
      <c r="CY28" s="8" t="n">
        <f aca="false">B28*1.011</f>
        <v>3474.15996</v>
      </c>
      <c r="CZ28" s="9" t="n">
        <f aca="false">$D$28*CZ5</f>
        <v>47005.3842588</v>
      </c>
      <c r="DA28" s="9" t="n">
        <f aca="false">$D$28*DA5</f>
        <v>46623.2266632</v>
      </c>
      <c r="DB28" s="9" t="n">
        <f aca="false">$D$28*DB5</f>
        <v>46241.0690676</v>
      </c>
      <c r="DC28" s="9" t="n">
        <f aca="false">$D$28*DC5</f>
        <v>45858.911472</v>
      </c>
      <c r="DD28" s="9" t="n">
        <f aca="false">$D$28*DD5</f>
        <v>45476.7538764</v>
      </c>
      <c r="DE28" s="9" t="n">
        <f aca="false">$D$28*DE5</f>
        <v>45094.5962808</v>
      </c>
      <c r="DF28" s="9" t="n">
        <f aca="false">$D$28*DF5</f>
        <v>44712.4386852</v>
      </c>
      <c r="DG28" s="11" t="n">
        <v>22</v>
      </c>
      <c r="DH28" s="8" t="n">
        <f aca="false">B28*1.011</f>
        <v>3474.15996</v>
      </c>
      <c r="DI28" s="9" t="n">
        <f aca="false">$D$28*DI5</f>
        <v>44330.2810896</v>
      </c>
      <c r="DJ28" s="9" t="n">
        <f aca="false">$D$28*DJ5</f>
        <v>43948.123494</v>
      </c>
      <c r="DK28" s="9" t="n">
        <f aca="false">$D$28*DK5</f>
        <v>43565.9658984</v>
      </c>
      <c r="DL28" s="9" t="n">
        <f aca="false">$D$28*DL5</f>
        <v>43183.8083028</v>
      </c>
      <c r="DM28" s="9" t="n">
        <f aca="false">$D$28*DM5</f>
        <v>42801.6507072</v>
      </c>
      <c r="DN28" s="9" t="n">
        <f aca="false">$D$28*DN5</f>
        <v>42419.4931116</v>
      </c>
      <c r="DO28" s="9" t="n">
        <f aca="false">$D$28*DO5</f>
        <v>42037.335516</v>
      </c>
      <c r="DP28" s="11" t="n">
        <v>22</v>
      </c>
      <c r="DQ28" s="8" t="n">
        <f aca="false">B28*1.011</f>
        <v>3474.15996</v>
      </c>
      <c r="DR28" s="9" t="n">
        <f aca="false">$D$28*DR5</f>
        <v>41655.1779204</v>
      </c>
      <c r="DS28" s="9" t="n">
        <f aca="false">$D$28*DS5</f>
        <v>41273.0203248</v>
      </c>
      <c r="DT28" s="9" t="n">
        <f aca="false">$D$28*DT5</f>
        <v>40890.8627292</v>
      </c>
      <c r="DU28" s="9" t="n">
        <f aca="false">$D$28*DU5</f>
        <v>40508.7051336</v>
      </c>
      <c r="DV28" s="9" t="n">
        <f aca="false">$D$28*DV5</f>
        <v>40126.547538</v>
      </c>
      <c r="DW28" s="9" t="n">
        <f aca="false">$D$28*DW5</f>
        <v>39744.3899424</v>
      </c>
      <c r="DX28" s="9" t="n">
        <f aca="false">$D$28*DX5</f>
        <v>39362.2323468</v>
      </c>
      <c r="DY28" s="11" t="n">
        <v>22</v>
      </c>
      <c r="DZ28" s="8" t="n">
        <f aca="false">B28*1.011</f>
        <v>3474.15996</v>
      </c>
      <c r="EA28" s="9" t="n">
        <f aca="false">$D$28*EA5</f>
        <v>38980.0747512</v>
      </c>
      <c r="EB28" s="9" t="n">
        <f aca="false">$D$28*EB5</f>
        <v>38597.9171556</v>
      </c>
    </row>
    <row r="29" customFormat="false" ht="12.75" hidden="false" customHeight="false" outlineLevel="0" collapsed="false">
      <c r="A29" s="11" t="n">
        <v>23</v>
      </c>
      <c r="B29" s="8" t="n">
        <v>3538.35</v>
      </c>
      <c r="C29" s="8" t="n">
        <f aca="false">B29*1.011</f>
        <v>3577.27185</v>
      </c>
      <c r="D29" s="9" t="n">
        <f aca="false">(A29*C29)</f>
        <v>82277.25255</v>
      </c>
      <c r="E29" s="10" t="n">
        <f aca="false">C29*A29</f>
        <v>82277.25255</v>
      </c>
      <c r="F29" s="9" t="n">
        <f aca="false">$D$29*F5</f>
        <v>81865.86628725</v>
      </c>
      <c r="G29" s="9" t="n">
        <f aca="false">$D$29*G5</f>
        <v>81454.4800245</v>
      </c>
      <c r="H29" s="9" t="n">
        <f aca="false">$D$29*H5</f>
        <v>81043.09376175</v>
      </c>
      <c r="I29" s="9" t="n">
        <f aca="false">$D$29*I5</f>
        <v>80631.707499</v>
      </c>
      <c r="J29" s="9" t="n">
        <f aca="false">$D$29*J5</f>
        <v>80220.32123625</v>
      </c>
      <c r="K29" s="9" t="n">
        <f aca="false">$D$29*K5</f>
        <v>79808.9349735</v>
      </c>
      <c r="L29" s="11" t="n">
        <v>23</v>
      </c>
      <c r="M29" s="8" t="n">
        <f aca="false">B29*1.011</f>
        <v>3577.27185</v>
      </c>
      <c r="N29" s="9" t="n">
        <f aca="false">$D$29*N5</f>
        <v>79397.54871075</v>
      </c>
      <c r="O29" s="9" t="n">
        <f aca="false">$D$29*O5</f>
        <v>78986.162448</v>
      </c>
      <c r="P29" s="9" t="n">
        <f aca="false">$D$29*P5</f>
        <v>78574.77618525</v>
      </c>
      <c r="Q29" s="9" t="n">
        <f aca="false">$D$29*Q5</f>
        <v>78163.3899225</v>
      </c>
      <c r="R29" s="9" t="n">
        <f aca="false">$D$29*R5</f>
        <v>77752.00365975</v>
      </c>
      <c r="S29" s="9" t="n">
        <f aca="false">$D$29*S5</f>
        <v>77340.617397</v>
      </c>
      <c r="T29" s="9" t="n">
        <f aca="false">$D$29*T5</f>
        <v>76929.23113425</v>
      </c>
      <c r="U29" s="11" t="n">
        <v>23</v>
      </c>
      <c r="V29" s="8" t="n">
        <f aca="false">B29*1.011</f>
        <v>3577.27185</v>
      </c>
      <c r="W29" s="9" t="n">
        <f aca="false">$D$29*W5</f>
        <v>76517.8448715</v>
      </c>
      <c r="X29" s="9" t="n">
        <f aca="false">$D$29*X5</f>
        <v>76106.45860875</v>
      </c>
      <c r="Y29" s="9" t="n">
        <f aca="false">$D$29*Y5</f>
        <v>75695.072346</v>
      </c>
      <c r="Z29" s="9" t="n">
        <f aca="false">$D$29*Z5</f>
        <v>75283.68608325</v>
      </c>
      <c r="AA29" s="9" t="n">
        <f aca="false">$D$29*AA5</f>
        <v>74872.2998205</v>
      </c>
      <c r="AB29" s="9" t="n">
        <f aca="false">$D$29*AB5</f>
        <v>74460.91355775</v>
      </c>
      <c r="AC29" s="9" t="n">
        <f aca="false">$D$29*AC5</f>
        <v>74049.527295</v>
      </c>
      <c r="AD29" s="11" t="n">
        <v>23</v>
      </c>
      <c r="AE29" s="8" t="n">
        <f aca="false">B29</f>
        <v>3538.35</v>
      </c>
      <c r="AF29" s="9" t="n">
        <f aca="false">$D$29*AF5</f>
        <v>73638.14103225</v>
      </c>
      <c r="AG29" s="9" t="n">
        <f aca="false">$D$29*AG5</f>
        <v>73226.7547695</v>
      </c>
      <c r="AH29" s="9" t="n">
        <f aca="false">$D$29*AH5</f>
        <v>72815.36850675</v>
      </c>
      <c r="AI29" s="9" t="n">
        <f aca="false">$D$29*AI5</f>
        <v>72403.982244</v>
      </c>
      <c r="AJ29" s="9" t="n">
        <f aca="false">$D$29*AJ5</f>
        <v>71992.59598125</v>
      </c>
      <c r="AK29" s="9" t="n">
        <f aca="false">$D$29*AK5</f>
        <v>71581.2097185</v>
      </c>
      <c r="AL29" s="9" t="n">
        <f aca="false">$D$29*AL5</f>
        <v>71169.82345575</v>
      </c>
      <c r="AM29" s="11" t="n">
        <v>23</v>
      </c>
      <c r="AN29" s="8" t="n">
        <f aca="false">B29*1.011</f>
        <v>3577.27185</v>
      </c>
      <c r="AO29" s="9" t="n">
        <f aca="false">$D$29*AO5</f>
        <v>70758.437193</v>
      </c>
      <c r="AP29" s="9" t="n">
        <f aca="false">$D$29*AP5</f>
        <v>70347.05093025</v>
      </c>
      <c r="AQ29" s="9" t="n">
        <f aca="false">$D$29*AQ5</f>
        <v>69935.6646675</v>
      </c>
      <c r="AR29" s="9" t="n">
        <f aca="false">$D$29*AR5</f>
        <v>69524.27840475</v>
      </c>
      <c r="AS29" s="9" t="n">
        <f aca="false">$D$29*AS5</f>
        <v>69112.892142</v>
      </c>
      <c r="AT29" s="9" t="n">
        <f aca="false">$D$29*AT5</f>
        <v>68701.50587925</v>
      </c>
      <c r="AU29" s="9" t="n">
        <f aca="false">$D$29*AU5</f>
        <v>68290.1196165</v>
      </c>
      <c r="AV29" s="11" t="n">
        <v>23</v>
      </c>
      <c r="AW29" s="8" t="n">
        <f aca="false">B29*1.011</f>
        <v>3577.27185</v>
      </c>
      <c r="AX29" s="9" t="n">
        <f aca="false">$D$29*AX5</f>
        <v>67878.73335375</v>
      </c>
      <c r="AY29" s="9" t="n">
        <f aca="false">$D$29*AY5</f>
        <v>67467.347091</v>
      </c>
      <c r="AZ29" s="9" t="n">
        <f aca="false">$D$29*AZ5</f>
        <v>67055.96082825</v>
      </c>
      <c r="BA29" s="9" t="n">
        <f aca="false">$D$29*BA5</f>
        <v>66644.5745655</v>
      </c>
      <c r="BB29" s="9" t="n">
        <f aca="false">$D$29*BB5</f>
        <v>66233.18830275</v>
      </c>
      <c r="BC29" s="9" t="n">
        <f aca="false">$D$29*BC5</f>
        <v>65821.80204</v>
      </c>
      <c r="BD29" s="9" t="n">
        <f aca="false">$D$29*BD5</f>
        <v>65410.41577725</v>
      </c>
      <c r="BE29" s="11" t="n">
        <v>23</v>
      </c>
      <c r="BF29" s="8" t="n">
        <f aca="false">B29*1.011</f>
        <v>3577.27185</v>
      </c>
      <c r="BG29" s="9" t="n">
        <f aca="false">$D$29*BG5</f>
        <v>64999.0295145</v>
      </c>
      <c r="BH29" s="9" t="n">
        <f aca="false">$D$29*BH5</f>
        <v>64587.64325175</v>
      </c>
      <c r="BI29" s="9" t="n">
        <f aca="false">$D$29*BI5</f>
        <v>64176.256989</v>
      </c>
      <c r="BJ29" s="9" t="n">
        <f aca="false">$D$29*BJ5</f>
        <v>63764.87072625</v>
      </c>
      <c r="BK29" s="9" t="n">
        <f aca="false">$D$29*BK5</f>
        <v>63353.4844635</v>
      </c>
      <c r="BL29" s="9" t="n">
        <f aca="false">$D$29*BL5</f>
        <v>62942.09820075</v>
      </c>
      <c r="BM29" s="9" t="n">
        <f aca="false">$D$29*BM5</f>
        <v>62530.711938</v>
      </c>
      <c r="BN29" s="11" t="n">
        <v>23</v>
      </c>
      <c r="BO29" s="8" t="n">
        <f aca="false">B29*1.011</f>
        <v>3577.27185</v>
      </c>
      <c r="BP29" s="9" t="n">
        <f aca="false">$D$29*BP5</f>
        <v>62119.32567525</v>
      </c>
      <c r="BQ29" s="9" t="n">
        <f aca="false">$D$29*BQ5</f>
        <v>61707.9394125</v>
      </c>
      <c r="BR29" s="9" t="n">
        <f aca="false">$D$29*BR5</f>
        <v>61296.55314975</v>
      </c>
      <c r="BS29" s="9" t="n">
        <f aca="false">$D$29*BS5</f>
        <v>60885.166887</v>
      </c>
      <c r="BT29" s="9" t="n">
        <f aca="false">$D$29*BT5</f>
        <v>60473.78062425</v>
      </c>
      <c r="BU29" s="9" t="n">
        <f aca="false">$D$29*BU5</f>
        <v>60062.3943615</v>
      </c>
      <c r="BV29" s="9" t="n">
        <f aca="false">$D$29*BV5</f>
        <v>59651.00809875</v>
      </c>
      <c r="BW29" s="11" t="n">
        <v>23</v>
      </c>
      <c r="BX29" s="8" t="n">
        <f aca="false">B29*1.011</f>
        <v>3577.27185</v>
      </c>
      <c r="BY29" s="9" t="n">
        <f aca="false">$D$29*BY5</f>
        <v>59239.621836</v>
      </c>
      <c r="BZ29" s="9" t="n">
        <f aca="false">$D$29*BZ5</f>
        <v>58828.23557325</v>
      </c>
      <c r="CA29" s="9" t="n">
        <f aca="false">$D$29*CA5</f>
        <v>58416.8493105</v>
      </c>
      <c r="CB29" s="9" t="n">
        <f aca="false">$D$29*CB5</f>
        <v>58005.46304775</v>
      </c>
      <c r="CC29" s="9" t="n">
        <f aca="false">$D$29*CC5</f>
        <v>57594.076785</v>
      </c>
      <c r="CD29" s="9" t="n">
        <f aca="false">$D$29*CD5</f>
        <v>57182.69052225</v>
      </c>
      <c r="CE29" s="9" t="n">
        <f aca="false">$D$29*CE5</f>
        <v>56771.3042595</v>
      </c>
      <c r="CF29" s="11" t="n">
        <v>23</v>
      </c>
      <c r="CG29" s="8" t="n">
        <f aca="false">B29*1.011</f>
        <v>3577.27185</v>
      </c>
      <c r="CH29" s="9" t="n">
        <f aca="false">$D$29*CH5</f>
        <v>56359.91799675</v>
      </c>
      <c r="CI29" s="9" t="n">
        <f aca="false">$D$29*CI5</f>
        <v>55948.531734</v>
      </c>
      <c r="CJ29" s="9" t="n">
        <f aca="false">$D$29*CJ5</f>
        <v>55537.14547125</v>
      </c>
      <c r="CK29" s="9" t="n">
        <f aca="false">$D$29*CK5</f>
        <v>55125.7592085</v>
      </c>
      <c r="CL29" s="9" t="n">
        <f aca="false">$D$29*CL5</f>
        <v>54714.37294575</v>
      </c>
      <c r="CM29" s="9" t="n">
        <f aca="false">$D$29*CM5</f>
        <v>54302.986683</v>
      </c>
      <c r="CN29" s="9" t="n">
        <f aca="false">$D$29*CN5</f>
        <v>53891.60042025</v>
      </c>
      <c r="CO29" s="11" t="n">
        <v>23</v>
      </c>
      <c r="CP29" s="8" t="n">
        <f aca="false">B29*1.011</f>
        <v>3577.27185</v>
      </c>
      <c r="CQ29" s="9" t="n">
        <f aca="false">$D$29*CQ5</f>
        <v>53480.2141575</v>
      </c>
      <c r="CR29" s="9" t="n">
        <f aca="false">$D$29*CR5</f>
        <v>53068.82789475</v>
      </c>
      <c r="CS29" s="9" t="n">
        <f aca="false">$D$29*CS5</f>
        <v>52657.441632</v>
      </c>
      <c r="CT29" s="9" t="n">
        <f aca="false">$D$29*CT5</f>
        <v>52246.05536925</v>
      </c>
      <c r="CU29" s="9" t="n">
        <f aca="false">$D$29*CU5</f>
        <v>51834.6691065</v>
      </c>
      <c r="CV29" s="9" t="n">
        <f aca="false">$D$29*CV5</f>
        <v>51423.28284375</v>
      </c>
      <c r="CW29" s="9" t="n">
        <f aca="false">$D$29*CW5</f>
        <v>51011.896581</v>
      </c>
      <c r="CX29" s="11" t="n">
        <v>23</v>
      </c>
      <c r="CY29" s="8" t="n">
        <f aca="false">B29*1.011</f>
        <v>3577.27185</v>
      </c>
      <c r="CZ29" s="9" t="n">
        <f aca="false">$D$29*CZ5</f>
        <v>50600.51031825</v>
      </c>
      <c r="DA29" s="9" t="n">
        <f aca="false">$D$29*DA5</f>
        <v>50189.1240555</v>
      </c>
      <c r="DB29" s="9" t="n">
        <f aca="false">$D$29*DB5</f>
        <v>49777.73779275</v>
      </c>
      <c r="DC29" s="9" t="n">
        <f aca="false">$D$29*DC5</f>
        <v>49366.35153</v>
      </c>
      <c r="DD29" s="9" t="n">
        <f aca="false">$D$29*DD5</f>
        <v>48954.96526725</v>
      </c>
      <c r="DE29" s="9" t="n">
        <f aca="false">$D$29*DE5</f>
        <v>48543.5790045</v>
      </c>
      <c r="DF29" s="9" t="n">
        <f aca="false">$D$29*DF5</f>
        <v>48132.19274175</v>
      </c>
      <c r="DG29" s="11" t="n">
        <v>23</v>
      </c>
      <c r="DH29" s="8" t="n">
        <f aca="false">B29*1.011</f>
        <v>3577.27185</v>
      </c>
      <c r="DI29" s="9" t="n">
        <f aca="false">$D$29*DI5</f>
        <v>47720.806479</v>
      </c>
      <c r="DJ29" s="9" t="n">
        <f aca="false">$D$29*DJ5</f>
        <v>47309.42021625</v>
      </c>
      <c r="DK29" s="9" t="n">
        <f aca="false">$D$29*DK5</f>
        <v>46898.0339535</v>
      </c>
      <c r="DL29" s="9" t="n">
        <f aca="false">$D$29*DL5</f>
        <v>46486.64769075</v>
      </c>
      <c r="DM29" s="9" t="n">
        <f aca="false">$D$29*DM5</f>
        <v>46075.261428</v>
      </c>
      <c r="DN29" s="9" t="n">
        <f aca="false">$D$29*DN5</f>
        <v>45663.87516525</v>
      </c>
      <c r="DO29" s="9" t="n">
        <f aca="false">$D$29*DO5</f>
        <v>45252.4889025</v>
      </c>
      <c r="DP29" s="11" t="n">
        <v>23</v>
      </c>
      <c r="DQ29" s="8" t="n">
        <f aca="false">B29*1.011</f>
        <v>3577.27185</v>
      </c>
      <c r="DR29" s="9" t="n">
        <f aca="false">$D$29*DR5</f>
        <v>44841.10263975</v>
      </c>
      <c r="DS29" s="9" t="n">
        <f aca="false">$D$29*DS5</f>
        <v>44429.716377</v>
      </c>
      <c r="DT29" s="9" t="n">
        <f aca="false">$D$29*DT5</f>
        <v>44018.33011425</v>
      </c>
      <c r="DU29" s="9" t="n">
        <f aca="false">$D$29*DU5</f>
        <v>43606.9438515</v>
      </c>
      <c r="DV29" s="9" t="n">
        <f aca="false">$D$29*DV5</f>
        <v>43195.55758875</v>
      </c>
      <c r="DW29" s="9" t="n">
        <f aca="false">$D$29*DW5</f>
        <v>42784.171326</v>
      </c>
      <c r="DX29" s="9" t="n">
        <f aca="false">$D$29*DX5</f>
        <v>42372.78506325</v>
      </c>
      <c r="DY29" s="11" t="n">
        <v>23</v>
      </c>
      <c r="DZ29" s="8" t="n">
        <f aca="false">B29*1.011</f>
        <v>3577.27185</v>
      </c>
      <c r="EA29" s="9" t="n">
        <f aca="false">$D$29*EA5</f>
        <v>41961.3988005</v>
      </c>
      <c r="EB29" s="9" t="n">
        <f aca="false">$D$29*EB5</f>
        <v>41550.01253775</v>
      </c>
    </row>
    <row r="30" customFormat="false" ht="12.75" hidden="false" customHeight="false" outlineLevel="0" collapsed="false">
      <c r="A30" s="11" t="n">
        <v>24</v>
      </c>
      <c r="B30" s="8" t="n">
        <v>3639.59</v>
      </c>
      <c r="C30" s="8" t="n">
        <f aca="false">B30*1.011</f>
        <v>3679.62549</v>
      </c>
      <c r="D30" s="9" t="n">
        <f aca="false">(A30*C30)</f>
        <v>88311.01176</v>
      </c>
      <c r="E30" s="10" t="n">
        <f aca="false">C30*A30</f>
        <v>88311.01176</v>
      </c>
      <c r="F30" s="9" t="n">
        <f aca="false">$D$30*F5</f>
        <v>87869.4567012</v>
      </c>
      <c r="G30" s="9" t="n">
        <f aca="false">$D$30*G5</f>
        <v>87427.9016424</v>
      </c>
      <c r="H30" s="9" t="n">
        <f aca="false">$D$30*H5</f>
        <v>86986.3465836</v>
      </c>
      <c r="I30" s="9" t="n">
        <f aca="false">$D$30*I5</f>
        <v>86544.7915248</v>
      </c>
      <c r="J30" s="9" t="n">
        <f aca="false">$D$30*J5</f>
        <v>86103.236466</v>
      </c>
      <c r="K30" s="9" t="n">
        <f aca="false">$D$30*K5</f>
        <v>85661.6814072</v>
      </c>
      <c r="L30" s="11" t="n">
        <v>24</v>
      </c>
      <c r="M30" s="8" t="n">
        <f aca="false">B30*1.011</f>
        <v>3679.62549</v>
      </c>
      <c r="N30" s="9" t="n">
        <f aca="false">$D$30*N5</f>
        <v>85220.1263484</v>
      </c>
      <c r="O30" s="9" t="n">
        <f aca="false">$D$30*O5</f>
        <v>84778.5712896</v>
      </c>
      <c r="P30" s="9" t="n">
        <f aca="false">$D$30*P5</f>
        <v>84337.0162308</v>
      </c>
      <c r="Q30" s="9" t="n">
        <f aca="false">$D$30*Q5</f>
        <v>83895.461172</v>
      </c>
      <c r="R30" s="9" t="n">
        <f aca="false">$D$30*R5</f>
        <v>83453.9061132</v>
      </c>
      <c r="S30" s="9" t="n">
        <f aca="false">$D$30*S5</f>
        <v>83012.3510544</v>
      </c>
      <c r="T30" s="9" t="n">
        <f aca="false">$D$30*T5</f>
        <v>82570.7959956</v>
      </c>
      <c r="U30" s="11" t="n">
        <v>24</v>
      </c>
      <c r="V30" s="8" t="n">
        <f aca="false">B30*1.011</f>
        <v>3679.62549</v>
      </c>
      <c r="W30" s="9" t="n">
        <f aca="false">$D$30*W5</f>
        <v>82129.2409368</v>
      </c>
      <c r="X30" s="9" t="n">
        <f aca="false">$D$30*X5</f>
        <v>81687.685878</v>
      </c>
      <c r="Y30" s="9" t="n">
        <f aca="false">$D$30*Y5</f>
        <v>81246.1308192</v>
      </c>
      <c r="Z30" s="9" t="n">
        <f aca="false">$D$30*Z5</f>
        <v>80804.5757604</v>
      </c>
      <c r="AA30" s="9" t="n">
        <f aca="false">$D$30*AA5</f>
        <v>80363.0207016</v>
      </c>
      <c r="AB30" s="9" t="n">
        <f aca="false">$D$30*AB5</f>
        <v>79921.4656428</v>
      </c>
      <c r="AC30" s="9" t="n">
        <f aca="false">$D$30*AC5</f>
        <v>79479.910584</v>
      </c>
      <c r="AD30" s="11" t="n">
        <v>24</v>
      </c>
      <c r="AE30" s="8" t="n">
        <f aca="false">B30</f>
        <v>3639.59</v>
      </c>
      <c r="AF30" s="9" t="n">
        <f aca="false">$D$30*AF5</f>
        <v>79038.3555252</v>
      </c>
      <c r="AG30" s="9" t="n">
        <f aca="false">$D$30*AG5</f>
        <v>78596.8004664</v>
      </c>
      <c r="AH30" s="9" t="n">
        <f aca="false">$D$30*AH5</f>
        <v>78155.2454076</v>
      </c>
      <c r="AI30" s="9" t="n">
        <f aca="false">$D$30*AI5</f>
        <v>77713.6903488</v>
      </c>
      <c r="AJ30" s="9" t="n">
        <f aca="false">$D$30*AJ5</f>
        <v>77272.13529</v>
      </c>
      <c r="AK30" s="9" t="n">
        <f aca="false">$D$30*AK5</f>
        <v>76830.5802312</v>
      </c>
      <c r="AL30" s="9" t="n">
        <f aca="false">$D$30*AL5</f>
        <v>76389.0251724</v>
      </c>
      <c r="AM30" s="11" t="n">
        <v>24</v>
      </c>
      <c r="AN30" s="8" t="n">
        <f aca="false">B30*1.011</f>
        <v>3679.62549</v>
      </c>
      <c r="AO30" s="9" t="n">
        <f aca="false">$D$30*AO5</f>
        <v>75947.4701136</v>
      </c>
      <c r="AP30" s="9" t="n">
        <f aca="false">$D$30*AP5</f>
        <v>75505.9150548</v>
      </c>
      <c r="AQ30" s="9" t="n">
        <f aca="false">$D$30*AQ5</f>
        <v>75064.359996</v>
      </c>
      <c r="AR30" s="9" t="n">
        <f aca="false">$D$30*AR5</f>
        <v>74622.8049372</v>
      </c>
      <c r="AS30" s="9" t="n">
        <f aca="false">$D$30*AS5</f>
        <v>74181.2498784</v>
      </c>
      <c r="AT30" s="9" t="n">
        <f aca="false">$D$30*AT5</f>
        <v>73739.6948196</v>
      </c>
      <c r="AU30" s="9" t="n">
        <f aca="false">$D$30*AU5</f>
        <v>73298.1397608</v>
      </c>
      <c r="AV30" s="11" t="n">
        <v>24</v>
      </c>
      <c r="AW30" s="8" t="n">
        <f aca="false">B30*1.011</f>
        <v>3679.62549</v>
      </c>
      <c r="AX30" s="9" t="n">
        <f aca="false">$D$30*AX5</f>
        <v>72856.584702</v>
      </c>
      <c r="AY30" s="9" t="n">
        <f aca="false">$D$30*AY5</f>
        <v>72415.0296432</v>
      </c>
      <c r="AZ30" s="9" t="n">
        <f aca="false">$D$30*AZ5</f>
        <v>71973.4745844</v>
      </c>
      <c r="BA30" s="9" t="n">
        <f aca="false">$D$30*BA5</f>
        <v>71531.9195256</v>
      </c>
      <c r="BB30" s="9" t="n">
        <f aca="false">$D$30*BB5</f>
        <v>71090.3644668</v>
      </c>
      <c r="BC30" s="9" t="n">
        <f aca="false">$D$30*BC5</f>
        <v>70648.809408</v>
      </c>
      <c r="BD30" s="9" t="n">
        <f aca="false">$D$30*BD5</f>
        <v>70207.2543492</v>
      </c>
      <c r="BE30" s="11" t="n">
        <v>24</v>
      </c>
      <c r="BF30" s="8" t="n">
        <f aca="false">B30*1.011</f>
        <v>3679.62549</v>
      </c>
      <c r="BG30" s="9" t="n">
        <f aca="false">$D$30*BG5</f>
        <v>69765.6992904</v>
      </c>
      <c r="BH30" s="9" t="n">
        <f aca="false">$D$30*BH5</f>
        <v>69324.1442316</v>
      </c>
      <c r="BI30" s="9" t="n">
        <f aca="false">$D$30*BI5</f>
        <v>68882.5891728</v>
      </c>
      <c r="BJ30" s="9" t="n">
        <f aca="false">$D$30*BJ5</f>
        <v>68441.034114</v>
      </c>
      <c r="BK30" s="9" t="n">
        <f aca="false">$D$30*BK5</f>
        <v>67999.4790552</v>
      </c>
      <c r="BL30" s="9" t="n">
        <f aca="false">$D$30*BL5</f>
        <v>67557.9239964</v>
      </c>
      <c r="BM30" s="9" t="n">
        <f aca="false">$D$30*BM5</f>
        <v>67116.3689376</v>
      </c>
      <c r="BN30" s="11" t="n">
        <v>24</v>
      </c>
      <c r="BO30" s="8" t="n">
        <f aca="false">B30*1.011</f>
        <v>3679.62549</v>
      </c>
      <c r="BP30" s="9" t="n">
        <f aca="false">$D$30*BP5</f>
        <v>66674.8138788</v>
      </c>
      <c r="BQ30" s="9" t="n">
        <f aca="false">$D$30*BQ5</f>
        <v>66233.25882</v>
      </c>
      <c r="BR30" s="9" t="n">
        <f aca="false">$D$30*BR5</f>
        <v>65791.7037612</v>
      </c>
      <c r="BS30" s="9" t="n">
        <f aca="false">$D$30*BS5</f>
        <v>65350.1487024</v>
      </c>
      <c r="BT30" s="9" t="n">
        <f aca="false">$D$30*BT5</f>
        <v>64908.5936436</v>
      </c>
      <c r="BU30" s="9" t="n">
        <f aca="false">$D$30*BU5</f>
        <v>64467.0385848</v>
      </c>
      <c r="BV30" s="9" t="n">
        <f aca="false">$D$30*BV5</f>
        <v>64025.483526</v>
      </c>
      <c r="BW30" s="11" t="n">
        <v>24</v>
      </c>
      <c r="BX30" s="8" t="n">
        <f aca="false">B30*1.011</f>
        <v>3679.62549</v>
      </c>
      <c r="BY30" s="9" t="n">
        <f aca="false">$D$30*BY5</f>
        <v>63583.9284672</v>
      </c>
      <c r="BZ30" s="9" t="n">
        <f aca="false">$D$30*BZ5</f>
        <v>63142.3734084</v>
      </c>
      <c r="CA30" s="9" t="n">
        <f aca="false">$D$30*CA5</f>
        <v>62700.8183496</v>
      </c>
      <c r="CB30" s="9" t="n">
        <f aca="false">$D$30*CB5</f>
        <v>62259.2632908</v>
      </c>
      <c r="CC30" s="9" t="n">
        <f aca="false">$D$30*CC5</f>
        <v>61817.708232</v>
      </c>
      <c r="CD30" s="9" t="n">
        <f aca="false">$D$30*CD5</f>
        <v>61376.1531732</v>
      </c>
      <c r="CE30" s="9" t="n">
        <f aca="false">$D$30*CE5</f>
        <v>60934.5981144</v>
      </c>
      <c r="CF30" s="11" t="n">
        <v>24</v>
      </c>
      <c r="CG30" s="8" t="n">
        <f aca="false">B30*1.011</f>
        <v>3679.62549</v>
      </c>
      <c r="CH30" s="9" t="n">
        <f aca="false">$D$30*CH5</f>
        <v>60493.0430556</v>
      </c>
      <c r="CI30" s="9" t="n">
        <f aca="false">$D$30*CI5</f>
        <v>60051.4879968</v>
      </c>
      <c r="CJ30" s="9" t="n">
        <f aca="false">$D$30*CJ5</f>
        <v>59609.932938</v>
      </c>
      <c r="CK30" s="9" t="n">
        <f aca="false">$D$30*CK5</f>
        <v>59168.3778792</v>
      </c>
      <c r="CL30" s="9" t="n">
        <f aca="false">$D$30*CL5</f>
        <v>58726.8228204</v>
      </c>
      <c r="CM30" s="9" t="n">
        <f aca="false">$D$30*CM5</f>
        <v>58285.2677616</v>
      </c>
      <c r="CN30" s="9" t="n">
        <f aca="false">$D$30*CN5</f>
        <v>57843.7127028</v>
      </c>
      <c r="CO30" s="11" t="n">
        <v>24</v>
      </c>
      <c r="CP30" s="8" t="n">
        <f aca="false">B30*1.011</f>
        <v>3679.62549</v>
      </c>
      <c r="CQ30" s="9" t="n">
        <f aca="false">$D$30*CQ5</f>
        <v>57402.157644</v>
      </c>
      <c r="CR30" s="9" t="n">
        <f aca="false">$D$30*CR5</f>
        <v>56960.6025852</v>
      </c>
      <c r="CS30" s="9" t="n">
        <f aca="false">$D$30*CS5</f>
        <v>56519.0475264</v>
      </c>
      <c r="CT30" s="9" t="n">
        <f aca="false">$D$30*CT5</f>
        <v>56077.4924676</v>
      </c>
      <c r="CU30" s="9" t="n">
        <f aca="false">$D$30*CU5</f>
        <v>55635.9374088</v>
      </c>
      <c r="CV30" s="9" t="n">
        <f aca="false">$D$30*CV5</f>
        <v>55194.38235</v>
      </c>
      <c r="CW30" s="9" t="n">
        <f aca="false">$D$30*CW5</f>
        <v>54752.8272912</v>
      </c>
      <c r="CX30" s="11" t="n">
        <v>24</v>
      </c>
      <c r="CY30" s="8" t="n">
        <f aca="false">B30*1.011</f>
        <v>3679.62549</v>
      </c>
      <c r="CZ30" s="9" t="n">
        <f aca="false">$D$30*CZ5</f>
        <v>54311.2722324</v>
      </c>
      <c r="DA30" s="9" t="n">
        <f aca="false">$D$30*DA5</f>
        <v>53869.7171736</v>
      </c>
      <c r="DB30" s="9" t="n">
        <f aca="false">$D$30*DB5</f>
        <v>53428.1621148</v>
      </c>
      <c r="DC30" s="9" t="n">
        <f aca="false">$D$30*DC5</f>
        <v>52986.607056</v>
      </c>
      <c r="DD30" s="9" t="n">
        <f aca="false">$D$30*DD5</f>
        <v>52545.0519972</v>
      </c>
      <c r="DE30" s="9" t="n">
        <f aca="false">$D$30*DE5</f>
        <v>52103.4969384</v>
      </c>
      <c r="DF30" s="9" t="n">
        <f aca="false">$D$30*DF5</f>
        <v>51661.9418796</v>
      </c>
      <c r="DG30" s="11" t="n">
        <v>24</v>
      </c>
      <c r="DH30" s="8" t="n">
        <f aca="false">B30*1.011</f>
        <v>3679.62549</v>
      </c>
      <c r="DI30" s="9" t="n">
        <f aca="false">$D$30*DI5</f>
        <v>51220.3868208</v>
      </c>
      <c r="DJ30" s="9" t="n">
        <f aca="false">$D$30*DJ5</f>
        <v>50778.831762</v>
      </c>
      <c r="DK30" s="9" t="n">
        <f aca="false">$D$30*DK5</f>
        <v>50337.2767032</v>
      </c>
      <c r="DL30" s="9" t="n">
        <f aca="false">$D$30*DL5</f>
        <v>49895.7216444</v>
      </c>
      <c r="DM30" s="9" t="n">
        <f aca="false">$D$30*DM5</f>
        <v>49454.1665856</v>
      </c>
      <c r="DN30" s="9" t="n">
        <f aca="false">$D$30*DN5</f>
        <v>49012.6115268</v>
      </c>
      <c r="DO30" s="9" t="n">
        <f aca="false">$D$30*DO5</f>
        <v>48571.056468</v>
      </c>
      <c r="DP30" s="11" t="n">
        <v>24</v>
      </c>
      <c r="DQ30" s="8" t="n">
        <f aca="false">B30*1.011</f>
        <v>3679.62549</v>
      </c>
      <c r="DR30" s="9" t="n">
        <f aca="false">$D$30*DR5</f>
        <v>48129.5014092</v>
      </c>
      <c r="DS30" s="9" t="n">
        <f aca="false">$D$30*DS5</f>
        <v>47687.9463504</v>
      </c>
      <c r="DT30" s="9" t="n">
        <f aca="false">$D$30*DT5</f>
        <v>47246.3912916</v>
      </c>
      <c r="DU30" s="9" t="n">
        <f aca="false">$D$30*DU5</f>
        <v>46804.8362328</v>
      </c>
      <c r="DV30" s="9" t="n">
        <f aca="false">$D$30*DV5</f>
        <v>46363.281174</v>
      </c>
      <c r="DW30" s="9" t="n">
        <f aca="false">$D$30*DW5</f>
        <v>45921.7261152</v>
      </c>
      <c r="DX30" s="9" t="n">
        <f aca="false">$D$30*DX5</f>
        <v>45480.1710564</v>
      </c>
      <c r="DY30" s="11" t="n">
        <v>24</v>
      </c>
      <c r="DZ30" s="8" t="n">
        <f aca="false">B30*1.011</f>
        <v>3679.62549</v>
      </c>
      <c r="EA30" s="9" t="n">
        <f aca="false">$D$30*EA5</f>
        <v>45038.6159976</v>
      </c>
      <c r="EB30" s="9" t="n">
        <f aca="false">$D$30*EB5</f>
        <v>44597.0609388</v>
      </c>
    </row>
    <row r="31" customFormat="false" ht="12.75" hidden="false" customHeight="false" outlineLevel="0" collapsed="false">
      <c r="A31" s="11" t="n">
        <v>25</v>
      </c>
      <c r="B31" s="8" t="n">
        <v>3741.57</v>
      </c>
      <c r="C31" s="8" t="n">
        <f aca="false">B31*1.011</f>
        <v>3782.72727</v>
      </c>
      <c r="D31" s="9" t="n">
        <f aca="false">(A31*C31)</f>
        <v>94568.18175</v>
      </c>
      <c r="E31" s="10" t="n">
        <f aca="false">C31*A31</f>
        <v>94568.18175</v>
      </c>
      <c r="F31" s="9" t="n">
        <f aca="false">$D$31*F5</f>
        <v>94095.34084125</v>
      </c>
      <c r="G31" s="9" t="n">
        <f aca="false">$D$31*G5</f>
        <v>93622.4999325</v>
      </c>
      <c r="H31" s="9" t="n">
        <f aca="false">$D$31*H5</f>
        <v>93149.65902375</v>
      </c>
      <c r="I31" s="9" t="n">
        <f aca="false">$D$31*I5</f>
        <v>92676.818115</v>
      </c>
      <c r="J31" s="9" t="n">
        <f aca="false">$D$31*J5</f>
        <v>92203.97720625</v>
      </c>
      <c r="K31" s="9" t="n">
        <f aca="false">$D$31*K5</f>
        <v>91731.1362975</v>
      </c>
      <c r="L31" s="11" t="n">
        <v>25</v>
      </c>
      <c r="M31" s="8" t="n">
        <f aca="false">B31*1.011</f>
        <v>3782.72727</v>
      </c>
      <c r="N31" s="9" t="n">
        <f aca="false">$D$31*N5</f>
        <v>91258.29538875</v>
      </c>
      <c r="O31" s="9" t="n">
        <f aca="false">$D$31*O5</f>
        <v>90785.45448</v>
      </c>
      <c r="P31" s="9" t="n">
        <f aca="false">$D$31*P5</f>
        <v>90312.61357125</v>
      </c>
      <c r="Q31" s="9" t="n">
        <f aca="false">$D$31*Q5</f>
        <v>89839.7726625</v>
      </c>
      <c r="R31" s="9" t="n">
        <f aca="false">$D$31*R5</f>
        <v>89366.93175375</v>
      </c>
      <c r="S31" s="9" t="n">
        <f aca="false">$D$31*S5</f>
        <v>88894.090845</v>
      </c>
      <c r="T31" s="9" t="n">
        <f aca="false">$D$31*T5</f>
        <v>88421.24993625</v>
      </c>
      <c r="U31" s="11" t="n">
        <v>25</v>
      </c>
      <c r="V31" s="8" t="n">
        <f aca="false">B31*1.011</f>
        <v>3782.72727</v>
      </c>
      <c r="W31" s="9" t="n">
        <f aca="false">$D$31*W5</f>
        <v>87948.4090275</v>
      </c>
      <c r="X31" s="9" t="n">
        <f aca="false">$D$31*X5</f>
        <v>87475.56811875</v>
      </c>
      <c r="Y31" s="9" t="n">
        <f aca="false">$D$31*Y5</f>
        <v>87002.72721</v>
      </c>
      <c r="Z31" s="9" t="n">
        <f aca="false">$D$31*Z5</f>
        <v>86529.88630125</v>
      </c>
      <c r="AA31" s="9" t="n">
        <f aca="false">$D$31*AA5</f>
        <v>86057.0453925</v>
      </c>
      <c r="AB31" s="9" t="n">
        <f aca="false">$D$31*AB5</f>
        <v>85584.20448375</v>
      </c>
      <c r="AC31" s="9" t="n">
        <f aca="false">$D$31*AC5</f>
        <v>85111.363575</v>
      </c>
      <c r="AD31" s="11" t="n">
        <v>25</v>
      </c>
      <c r="AE31" s="8" t="n">
        <f aca="false">B31</f>
        <v>3741.57</v>
      </c>
      <c r="AF31" s="9" t="n">
        <f aca="false">$D$31*AF5</f>
        <v>84638.52266625</v>
      </c>
      <c r="AG31" s="9" t="n">
        <f aca="false">$D$31*AG5</f>
        <v>84165.6817575</v>
      </c>
      <c r="AH31" s="9" t="n">
        <f aca="false">$D$31*AH5</f>
        <v>83692.84084875</v>
      </c>
      <c r="AI31" s="9" t="n">
        <f aca="false">$D$31*AI5</f>
        <v>83219.99994</v>
      </c>
      <c r="AJ31" s="9" t="n">
        <f aca="false">$D$31*AJ5</f>
        <v>82747.15903125</v>
      </c>
      <c r="AK31" s="9" t="n">
        <f aca="false">$D$31*AK5</f>
        <v>82274.3181225</v>
      </c>
      <c r="AL31" s="9" t="n">
        <f aca="false">$D$31*AL5</f>
        <v>81801.47721375</v>
      </c>
      <c r="AM31" s="11" t="n">
        <v>25</v>
      </c>
      <c r="AN31" s="8" t="n">
        <f aca="false">B31*1.011</f>
        <v>3782.72727</v>
      </c>
      <c r="AO31" s="9" t="n">
        <f aca="false">$D$31*AO5</f>
        <v>81328.636305</v>
      </c>
      <c r="AP31" s="9" t="n">
        <f aca="false">$D$31*AP5</f>
        <v>80855.79539625</v>
      </c>
      <c r="AQ31" s="9" t="n">
        <f aca="false">$D$31*AQ5</f>
        <v>80382.9544875</v>
      </c>
      <c r="AR31" s="9" t="n">
        <f aca="false">$D$31*AR5</f>
        <v>79910.11357875</v>
      </c>
      <c r="AS31" s="9" t="n">
        <f aca="false">$D$31*AS5</f>
        <v>79437.27267</v>
      </c>
      <c r="AT31" s="9" t="n">
        <f aca="false">$D$31*AT5</f>
        <v>78964.43176125</v>
      </c>
      <c r="AU31" s="9" t="n">
        <f aca="false">$D$31*AU5</f>
        <v>78491.5908525</v>
      </c>
      <c r="AV31" s="11" t="n">
        <v>25</v>
      </c>
      <c r="AW31" s="8" t="n">
        <f aca="false">B31*1.011</f>
        <v>3782.72727</v>
      </c>
      <c r="AX31" s="9" t="n">
        <f aca="false">$D$31*AX5</f>
        <v>78018.74994375</v>
      </c>
      <c r="AY31" s="9" t="n">
        <f aca="false">$D$31*AY5</f>
        <v>77545.909035</v>
      </c>
      <c r="AZ31" s="9" t="n">
        <f aca="false">$D$31*AZ5</f>
        <v>77073.06812625</v>
      </c>
      <c r="BA31" s="9" t="n">
        <f aca="false">$D$31*BA5</f>
        <v>76600.2272175</v>
      </c>
      <c r="BB31" s="9" t="n">
        <f aca="false">$D$31*BB5</f>
        <v>76127.38630875</v>
      </c>
      <c r="BC31" s="9" t="n">
        <f aca="false">$D$31*BC5</f>
        <v>75654.5454</v>
      </c>
      <c r="BD31" s="9" t="n">
        <f aca="false">$D$31*BD5</f>
        <v>75181.70449125</v>
      </c>
      <c r="BE31" s="11" t="n">
        <v>25</v>
      </c>
      <c r="BF31" s="8" t="n">
        <f aca="false">B31*1.011</f>
        <v>3782.72727</v>
      </c>
      <c r="BG31" s="9" t="n">
        <f aca="false">$D$31*BG5</f>
        <v>74708.8635825</v>
      </c>
      <c r="BH31" s="9" t="n">
        <f aca="false">$D$31*BH5</f>
        <v>74236.02267375</v>
      </c>
      <c r="BI31" s="9" t="n">
        <f aca="false">$D$31*BI5</f>
        <v>73763.181765</v>
      </c>
      <c r="BJ31" s="9" t="n">
        <f aca="false">$D$31*BJ5</f>
        <v>73290.34085625</v>
      </c>
      <c r="BK31" s="9" t="n">
        <f aca="false">$D$31*BK5</f>
        <v>72817.4999475</v>
      </c>
      <c r="BL31" s="9" t="n">
        <f aca="false">$D$31*BL5</f>
        <v>72344.65903875</v>
      </c>
      <c r="BM31" s="9" t="n">
        <f aca="false">$D$31*BM5</f>
        <v>71871.81813</v>
      </c>
      <c r="BN31" s="11" t="n">
        <v>25</v>
      </c>
      <c r="BO31" s="8" t="n">
        <f aca="false">B31*1.011</f>
        <v>3782.72727</v>
      </c>
      <c r="BP31" s="9" t="n">
        <f aca="false">$D$31*BP5</f>
        <v>71398.97722125</v>
      </c>
      <c r="BQ31" s="9" t="n">
        <f aca="false">$D$31*BQ5</f>
        <v>70926.1363125</v>
      </c>
      <c r="BR31" s="9" t="n">
        <f aca="false">$D$31*BR5</f>
        <v>70453.29540375</v>
      </c>
      <c r="BS31" s="9" t="n">
        <f aca="false">$D$31*BS5</f>
        <v>69980.454495</v>
      </c>
      <c r="BT31" s="9" t="n">
        <f aca="false">$D$31*BT5</f>
        <v>69507.61358625</v>
      </c>
      <c r="BU31" s="9" t="n">
        <f aca="false">$D$31*BU5</f>
        <v>69034.7726775</v>
      </c>
      <c r="BV31" s="9" t="n">
        <f aca="false">$D$31*BV5</f>
        <v>68561.93176875</v>
      </c>
      <c r="BW31" s="11" t="n">
        <v>25</v>
      </c>
      <c r="BX31" s="8" t="n">
        <f aca="false">B31*1.011</f>
        <v>3782.72727</v>
      </c>
      <c r="BY31" s="9" t="n">
        <f aca="false">$D$31*BY5</f>
        <v>68089.09086</v>
      </c>
      <c r="BZ31" s="9" t="n">
        <f aca="false">$D$31*BZ5</f>
        <v>67616.24995125</v>
      </c>
      <c r="CA31" s="9" t="n">
        <f aca="false">$D$31*CA5</f>
        <v>67143.4090425</v>
      </c>
      <c r="CB31" s="9" t="n">
        <f aca="false">$D$31*CB5</f>
        <v>66670.56813375</v>
      </c>
      <c r="CC31" s="9" t="n">
        <f aca="false">$D$31*CC5</f>
        <v>66197.727225</v>
      </c>
      <c r="CD31" s="9" t="n">
        <f aca="false">$D$31*CD5</f>
        <v>65724.88631625</v>
      </c>
      <c r="CE31" s="9" t="n">
        <f aca="false">$D$31*CE5</f>
        <v>65252.0454075</v>
      </c>
      <c r="CF31" s="11" t="n">
        <v>25</v>
      </c>
      <c r="CG31" s="8" t="n">
        <f aca="false">B31*1.011</f>
        <v>3782.72727</v>
      </c>
      <c r="CH31" s="9" t="n">
        <f aca="false">$D$31*CH5</f>
        <v>64779.20449875</v>
      </c>
      <c r="CI31" s="9" t="n">
        <f aca="false">$D$31*CI5</f>
        <v>64306.36359</v>
      </c>
      <c r="CJ31" s="9" t="n">
        <f aca="false">$D$31*CJ5</f>
        <v>63833.52268125</v>
      </c>
      <c r="CK31" s="9" t="n">
        <f aca="false">$D$31*CK5</f>
        <v>63360.6817725</v>
      </c>
      <c r="CL31" s="9" t="n">
        <f aca="false">$D$31*CL5</f>
        <v>62887.84086375</v>
      </c>
      <c r="CM31" s="9" t="n">
        <f aca="false">$D$31*CM5</f>
        <v>62414.999955</v>
      </c>
      <c r="CN31" s="9" t="n">
        <f aca="false">$D$31*CN5</f>
        <v>61942.15904625</v>
      </c>
      <c r="CO31" s="11" t="n">
        <v>25</v>
      </c>
      <c r="CP31" s="8" t="n">
        <f aca="false">B31*1.011</f>
        <v>3782.72727</v>
      </c>
      <c r="CQ31" s="9" t="n">
        <f aca="false">$D$31*CQ5</f>
        <v>61469.3181375</v>
      </c>
      <c r="CR31" s="9" t="n">
        <f aca="false">$D$31*CR5</f>
        <v>60996.47722875</v>
      </c>
      <c r="CS31" s="9" t="n">
        <f aca="false">$D$31*CS5</f>
        <v>60523.63632</v>
      </c>
      <c r="CT31" s="9" t="n">
        <f aca="false">$D$31*CT5</f>
        <v>60050.79541125</v>
      </c>
      <c r="CU31" s="9" t="n">
        <f aca="false">$D$31*CU5</f>
        <v>59577.9545025</v>
      </c>
      <c r="CV31" s="9" t="n">
        <f aca="false">$D$31*CV5</f>
        <v>59105.11359375</v>
      </c>
      <c r="CW31" s="9" t="n">
        <f aca="false">$D$31*CW5</f>
        <v>58632.272685</v>
      </c>
      <c r="CX31" s="11" t="n">
        <v>25</v>
      </c>
      <c r="CY31" s="8" t="n">
        <f aca="false">B31*1.011</f>
        <v>3782.72727</v>
      </c>
      <c r="CZ31" s="9" t="n">
        <f aca="false">$D$31*CZ5</f>
        <v>58159.43177625</v>
      </c>
      <c r="DA31" s="9" t="n">
        <f aca="false">$D$31*DA5</f>
        <v>57686.5908675</v>
      </c>
      <c r="DB31" s="9" t="n">
        <f aca="false">$D$31*DB5</f>
        <v>57213.74995875</v>
      </c>
      <c r="DC31" s="9" t="n">
        <f aca="false">$D$31*DC5</f>
        <v>56740.90905</v>
      </c>
      <c r="DD31" s="9" t="n">
        <f aca="false">$D$31*DD5</f>
        <v>56268.06814125</v>
      </c>
      <c r="DE31" s="9" t="n">
        <f aca="false">$D$31*DE5</f>
        <v>55795.2272325</v>
      </c>
      <c r="DF31" s="9" t="n">
        <f aca="false">$D$31*DF5</f>
        <v>55322.38632375</v>
      </c>
      <c r="DG31" s="11" t="n">
        <v>25</v>
      </c>
      <c r="DH31" s="8" t="n">
        <f aca="false">B31*1.011</f>
        <v>3782.72727</v>
      </c>
      <c r="DI31" s="9" t="n">
        <f aca="false">$D$31*DI5</f>
        <v>54849.545415</v>
      </c>
      <c r="DJ31" s="9" t="n">
        <f aca="false">$D$31*DJ5</f>
        <v>54376.70450625</v>
      </c>
      <c r="DK31" s="9" t="n">
        <f aca="false">$D$31*DK5</f>
        <v>53903.8635975</v>
      </c>
      <c r="DL31" s="9" t="n">
        <f aca="false">$D$31*DL5</f>
        <v>53431.02268875</v>
      </c>
      <c r="DM31" s="9" t="n">
        <f aca="false">$D$31*DM5</f>
        <v>52958.18178</v>
      </c>
      <c r="DN31" s="9" t="n">
        <f aca="false">$D$31*DN5</f>
        <v>52485.34087125</v>
      </c>
      <c r="DO31" s="9" t="n">
        <f aca="false">$D$31*DO5</f>
        <v>52012.4999625</v>
      </c>
      <c r="DP31" s="11" t="n">
        <v>25</v>
      </c>
      <c r="DQ31" s="8" t="n">
        <f aca="false">B31*1.011</f>
        <v>3782.72727</v>
      </c>
      <c r="DR31" s="9" t="n">
        <f aca="false">$D$31*DR5</f>
        <v>51539.65905375</v>
      </c>
      <c r="DS31" s="9" t="n">
        <f aca="false">$D$31*DS5</f>
        <v>51066.818145</v>
      </c>
      <c r="DT31" s="9" t="n">
        <f aca="false">$D$31*DT5</f>
        <v>50593.97723625</v>
      </c>
      <c r="DU31" s="9" t="n">
        <f aca="false">$D$31*DU5</f>
        <v>50121.1363275</v>
      </c>
      <c r="DV31" s="9" t="n">
        <f aca="false">$D$31*DV5</f>
        <v>49648.29541875</v>
      </c>
      <c r="DW31" s="9" t="n">
        <f aca="false">$D$31*DW5</f>
        <v>49175.45451</v>
      </c>
      <c r="DX31" s="9" t="n">
        <f aca="false">$D$31*DX5</f>
        <v>48702.61360125</v>
      </c>
      <c r="DY31" s="11" t="n">
        <v>25</v>
      </c>
      <c r="DZ31" s="8" t="n">
        <f aca="false">B31*1.011</f>
        <v>3782.72727</v>
      </c>
      <c r="EA31" s="9" t="n">
        <f aca="false">$D$31*EA5</f>
        <v>48229.7726925</v>
      </c>
      <c r="EB31" s="9" t="n">
        <f aca="false">$D$31*EB5</f>
        <v>47756.93178375</v>
      </c>
    </row>
    <row r="32" customFormat="false" ht="12.75" hidden="false" customHeight="false" outlineLevel="0" collapsed="false">
      <c r="A32" s="11" t="n">
        <v>26</v>
      </c>
      <c r="B32" s="8" t="n">
        <v>3842.82</v>
      </c>
      <c r="C32" s="8" t="n">
        <f aca="false">B32*1.011</f>
        <v>3885.09102</v>
      </c>
      <c r="D32" s="9" t="n">
        <f aca="false">(A32*C32)</f>
        <v>101012.36652</v>
      </c>
      <c r="E32" s="10" t="n">
        <f aca="false">C32*A32</f>
        <v>101012.36652</v>
      </c>
      <c r="F32" s="9" t="n">
        <f aca="false">$D$32*F5</f>
        <v>100507.3046874</v>
      </c>
      <c r="G32" s="9" t="n">
        <f aca="false">$D$32*G5</f>
        <v>100002.2428548</v>
      </c>
      <c r="H32" s="9" t="n">
        <f aca="false">$D$32*H5</f>
        <v>99497.1810222</v>
      </c>
      <c r="I32" s="9" t="n">
        <f aca="false">$D$32*I5</f>
        <v>98992.1191896</v>
      </c>
      <c r="J32" s="9" t="n">
        <f aca="false">$D$32*J5</f>
        <v>98487.057357</v>
      </c>
      <c r="K32" s="9" t="n">
        <f aca="false">$D$32*K5</f>
        <v>97981.9955244</v>
      </c>
      <c r="L32" s="11" t="n">
        <v>26</v>
      </c>
      <c r="M32" s="8" t="n">
        <f aca="false">B32*1.011</f>
        <v>3885.09102</v>
      </c>
      <c r="N32" s="9" t="n">
        <f aca="false">$D$32*N5</f>
        <v>97476.9336918</v>
      </c>
      <c r="O32" s="9" t="n">
        <f aca="false">$D$32*O5</f>
        <v>96971.8718592</v>
      </c>
      <c r="P32" s="9" t="n">
        <f aca="false">$D$32*P5</f>
        <v>96466.8100266</v>
      </c>
      <c r="Q32" s="9" t="n">
        <f aca="false">$D$32*Q5</f>
        <v>95961.748194</v>
      </c>
      <c r="R32" s="9" t="n">
        <f aca="false">$D$32*R5</f>
        <v>95456.6863614</v>
      </c>
      <c r="S32" s="9" t="n">
        <f aca="false">$D$32*S5</f>
        <v>94951.6245288</v>
      </c>
      <c r="T32" s="9" t="n">
        <f aca="false">$D$32*T5</f>
        <v>94446.5626962</v>
      </c>
      <c r="U32" s="11" t="n">
        <v>26</v>
      </c>
      <c r="V32" s="8" t="n">
        <f aca="false">B32*1.011</f>
        <v>3885.09102</v>
      </c>
      <c r="W32" s="9" t="n">
        <f aca="false">$D$32*W5</f>
        <v>93941.5008636</v>
      </c>
      <c r="X32" s="9" t="n">
        <f aca="false">$D$32*X5</f>
        <v>93436.439031</v>
      </c>
      <c r="Y32" s="9" t="n">
        <f aca="false">$D$32*Y5</f>
        <v>92931.3771984</v>
      </c>
      <c r="Z32" s="9" t="n">
        <f aca="false">$D$32*Z5</f>
        <v>92426.3153658</v>
      </c>
      <c r="AA32" s="9" t="n">
        <f aca="false">$D$32*AA5</f>
        <v>91921.2535332</v>
      </c>
      <c r="AB32" s="9" t="n">
        <f aca="false">$D$32*AB5</f>
        <v>91416.1917006</v>
      </c>
      <c r="AC32" s="9" t="n">
        <f aca="false">$D$32*AC5</f>
        <v>90911.129868</v>
      </c>
      <c r="AD32" s="11" t="n">
        <v>26</v>
      </c>
      <c r="AE32" s="8" t="n">
        <f aca="false">B32</f>
        <v>3842.82</v>
      </c>
      <c r="AF32" s="9" t="n">
        <f aca="false">$D$32*AF5</f>
        <v>90406.0680354</v>
      </c>
      <c r="AG32" s="9" t="n">
        <f aca="false">$D$32*AG5</f>
        <v>89901.0062028</v>
      </c>
      <c r="AH32" s="9" t="n">
        <f aca="false">$D$32*AH5</f>
        <v>89395.9443702</v>
      </c>
      <c r="AI32" s="9" t="n">
        <f aca="false">$D$32*AI5</f>
        <v>88890.8825376</v>
      </c>
      <c r="AJ32" s="9" t="n">
        <f aca="false">$D$32*AJ5</f>
        <v>88385.820705</v>
      </c>
      <c r="AK32" s="9" t="n">
        <f aca="false">$D$32*AK5</f>
        <v>87880.7588724</v>
      </c>
      <c r="AL32" s="9" t="n">
        <f aca="false">$D$32*AL5</f>
        <v>87375.6970398</v>
      </c>
      <c r="AM32" s="11" t="n">
        <v>26</v>
      </c>
      <c r="AN32" s="8" t="n">
        <f aca="false">B32*1.011</f>
        <v>3885.09102</v>
      </c>
      <c r="AO32" s="9" t="n">
        <f aca="false">$D$32*AO5</f>
        <v>86870.6352072</v>
      </c>
      <c r="AP32" s="9" t="n">
        <f aca="false">$D$32*AP5</f>
        <v>86365.5733746</v>
      </c>
      <c r="AQ32" s="9" t="n">
        <f aca="false">$D$32*AQ5</f>
        <v>85860.511542</v>
      </c>
      <c r="AR32" s="9" t="n">
        <f aca="false">$D$32*AR5</f>
        <v>85355.4497094</v>
      </c>
      <c r="AS32" s="9" t="n">
        <f aca="false">$D$32*AS5</f>
        <v>84850.3878768</v>
      </c>
      <c r="AT32" s="9" t="n">
        <f aca="false">$D$32*AT5</f>
        <v>84345.3260442</v>
      </c>
      <c r="AU32" s="9" t="n">
        <f aca="false">$D$32*AU5</f>
        <v>83840.2642116</v>
      </c>
      <c r="AV32" s="11" t="n">
        <v>26</v>
      </c>
      <c r="AW32" s="8" t="n">
        <f aca="false">B32*1.011</f>
        <v>3885.09102</v>
      </c>
      <c r="AX32" s="9" t="n">
        <f aca="false">$D$32*AX5</f>
        <v>83335.202379</v>
      </c>
      <c r="AY32" s="9" t="n">
        <f aca="false">$D$32*AY5</f>
        <v>82830.1405464</v>
      </c>
      <c r="AZ32" s="9" t="n">
        <f aca="false">$D$32*AZ5</f>
        <v>82325.0787138</v>
      </c>
      <c r="BA32" s="9" t="n">
        <f aca="false">$D$32*BA5</f>
        <v>81820.0168812</v>
      </c>
      <c r="BB32" s="9" t="n">
        <f aca="false">$D$32*BB5</f>
        <v>81314.9550486</v>
      </c>
      <c r="BC32" s="9" t="n">
        <f aca="false">$D$32*BC5</f>
        <v>80809.893216</v>
      </c>
      <c r="BD32" s="9" t="n">
        <f aca="false">$D$32*BD5</f>
        <v>80304.8313834</v>
      </c>
      <c r="BE32" s="11" t="n">
        <v>26</v>
      </c>
      <c r="BF32" s="8" t="n">
        <f aca="false">B32*1.011</f>
        <v>3885.09102</v>
      </c>
      <c r="BG32" s="9" t="n">
        <f aca="false">$D$32*BG5</f>
        <v>79799.7695508</v>
      </c>
      <c r="BH32" s="9" t="n">
        <f aca="false">$D$32*BH5</f>
        <v>79294.7077182</v>
      </c>
      <c r="BI32" s="9" t="n">
        <f aca="false">$D$32*BI5</f>
        <v>78789.6458856</v>
      </c>
      <c r="BJ32" s="9" t="n">
        <f aca="false">$D$32*BJ5</f>
        <v>78284.584053</v>
      </c>
      <c r="BK32" s="9" t="n">
        <f aca="false">$D$32*BK5</f>
        <v>77779.5222204</v>
      </c>
      <c r="BL32" s="9" t="n">
        <f aca="false">$D$32*BL5</f>
        <v>77274.4603878</v>
      </c>
      <c r="BM32" s="9" t="n">
        <f aca="false">$D$32*BM5</f>
        <v>76769.3985552</v>
      </c>
      <c r="BN32" s="11" t="n">
        <v>26</v>
      </c>
      <c r="BO32" s="8" t="n">
        <f aca="false">B32*1.011</f>
        <v>3885.09102</v>
      </c>
      <c r="BP32" s="9" t="n">
        <f aca="false">$D$32*BP5</f>
        <v>76264.3367226</v>
      </c>
      <c r="BQ32" s="9" t="n">
        <f aca="false">$D$32*BQ5</f>
        <v>75759.27489</v>
      </c>
      <c r="BR32" s="9" t="n">
        <f aca="false">$D$32*BR5</f>
        <v>75254.2130574</v>
      </c>
      <c r="BS32" s="9" t="n">
        <f aca="false">$D$32*BS5</f>
        <v>74749.1512248</v>
      </c>
      <c r="BT32" s="9" t="n">
        <f aca="false">$D$32*BT5</f>
        <v>74244.0893922</v>
      </c>
      <c r="BU32" s="9" t="n">
        <f aca="false">$D$32*BU5</f>
        <v>73739.0275596</v>
      </c>
      <c r="BV32" s="9" t="n">
        <f aca="false">$D$32*BV5</f>
        <v>73233.965727</v>
      </c>
      <c r="BW32" s="11" t="n">
        <v>26</v>
      </c>
      <c r="BX32" s="8" t="n">
        <f aca="false">B32*1.011</f>
        <v>3885.09102</v>
      </c>
      <c r="BY32" s="9" t="n">
        <f aca="false">$D$32*BY5</f>
        <v>72728.9038944</v>
      </c>
      <c r="BZ32" s="9" t="n">
        <f aca="false">$D$32*BZ5</f>
        <v>72223.8420618</v>
      </c>
      <c r="CA32" s="9" t="n">
        <f aca="false">$D$32*CA5</f>
        <v>71718.7802292</v>
      </c>
      <c r="CB32" s="9" t="n">
        <f aca="false">$D$32*CB5</f>
        <v>71213.7183966</v>
      </c>
      <c r="CC32" s="9" t="n">
        <f aca="false">$D$32*CC5</f>
        <v>70708.656564</v>
      </c>
      <c r="CD32" s="9" t="n">
        <f aca="false">$D$32*CD5</f>
        <v>70203.5947314</v>
      </c>
      <c r="CE32" s="9" t="n">
        <f aca="false">$D$32*CE5</f>
        <v>69698.5328988</v>
      </c>
      <c r="CF32" s="11" t="n">
        <v>26</v>
      </c>
      <c r="CG32" s="8" t="n">
        <f aca="false">B32*1.011</f>
        <v>3885.09102</v>
      </c>
      <c r="CH32" s="9" t="n">
        <f aca="false">$D$32*CH5</f>
        <v>69193.4710662</v>
      </c>
      <c r="CI32" s="9" t="n">
        <f aca="false">$D$32*CI5</f>
        <v>68688.4092336</v>
      </c>
      <c r="CJ32" s="9" t="n">
        <f aca="false">$D$32*CJ5</f>
        <v>68183.347401</v>
      </c>
      <c r="CK32" s="9" t="n">
        <f aca="false">$D$32*CK5</f>
        <v>67678.2855684</v>
      </c>
      <c r="CL32" s="9" t="n">
        <f aca="false">$D$32*CL5</f>
        <v>67173.2237358</v>
      </c>
      <c r="CM32" s="9" t="n">
        <f aca="false">$D$32*CM5</f>
        <v>66668.1619032</v>
      </c>
      <c r="CN32" s="9" t="n">
        <f aca="false">$D$32*CN5</f>
        <v>66163.1000706</v>
      </c>
      <c r="CO32" s="11" t="n">
        <v>26</v>
      </c>
      <c r="CP32" s="8" t="n">
        <f aca="false">B32*1.011</f>
        <v>3885.09102</v>
      </c>
      <c r="CQ32" s="9" t="n">
        <f aca="false">$D$32*CQ5</f>
        <v>65658.038238</v>
      </c>
      <c r="CR32" s="9" t="n">
        <f aca="false">$D$32*CR5</f>
        <v>65152.9764054</v>
      </c>
      <c r="CS32" s="9" t="n">
        <f aca="false">$D$32*CS5</f>
        <v>64647.9145728</v>
      </c>
      <c r="CT32" s="9" t="n">
        <f aca="false">$D$32*CT5</f>
        <v>64142.8527402</v>
      </c>
      <c r="CU32" s="9" t="n">
        <f aca="false">$D$32*CU5</f>
        <v>63637.7909076</v>
      </c>
      <c r="CV32" s="9" t="n">
        <f aca="false">$D$32*CV5</f>
        <v>63132.729075</v>
      </c>
      <c r="CW32" s="9" t="n">
        <f aca="false">$D$32*CW5</f>
        <v>62627.6672424</v>
      </c>
      <c r="CX32" s="11" t="n">
        <v>26</v>
      </c>
      <c r="CY32" s="8" t="n">
        <f aca="false">B32*1.011</f>
        <v>3885.09102</v>
      </c>
      <c r="CZ32" s="9" t="n">
        <f aca="false">$D$32*CZ5</f>
        <v>62122.6054098</v>
      </c>
      <c r="DA32" s="9" t="n">
        <f aca="false">$D$32*DA5</f>
        <v>61617.5435772</v>
      </c>
      <c r="DB32" s="9" t="n">
        <f aca="false">$D$32*DB5</f>
        <v>61112.4817446</v>
      </c>
      <c r="DC32" s="9" t="n">
        <f aca="false">$D$32*DC5</f>
        <v>60607.419912</v>
      </c>
      <c r="DD32" s="9" t="n">
        <f aca="false">$D$32*DD5</f>
        <v>60102.3580794</v>
      </c>
      <c r="DE32" s="9" t="n">
        <f aca="false">$D$32*DE5</f>
        <v>59597.2962468</v>
      </c>
      <c r="DF32" s="9" t="n">
        <f aca="false">$D$32*DF5</f>
        <v>59092.2344142</v>
      </c>
      <c r="DG32" s="11" t="n">
        <v>26</v>
      </c>
      <c r="DH32" s="8" t="n">
        <f aca="false">B32*1.011</f>
        <v>3885.09102</v>
      </c>
      <c r="DI32" s="9" t="n">
        <f aca="false">$D$32*DI5</f>
        <v>58587.1725816</v>
      </c>
      <c r="DJ32" s="9" t="n">
        <f aca="false">$D$32*DJ5</f>
        <v>58082.110749</v>
      </c>
      <c r="DK32" s="9" t="n">
        <f aca="false">$D$32*DK5</f>
        <v>57577.0489164</v>
      </c>
      <c r="DL32" s="9" t="n">
        <f aca="false">$D$32*DL5</f>
        <v>57071.9870838</v>
      </c>
      <c r="DM32" s="9" t="n">
        <f aca="false">$D$32*DM5</f>
        <v>56566.9252512</v>
      </c>
      <c r="DN32" s="9" t="n">
        <f aca="false">$D$32*DN5</f>
        <v>56061.8634186</v>
      </c>
      <c r="DO32" s="9" t="n">
        <f aca="false">$D$32*DO5</f>
        <v>55556.801586</v>
      </c>
      <c r="DP32" s="11" t="n">
        <v>26</v>
      </c>
      <c r="DQ32" s="8" t="n">
        <f aca="false">B32*1.011</f>
        <v>3885.09102</v>
      </c>
      <c r="DR32" s="9" t="n">
        <f aca="false">$D$32*DR5</f>
        <v>55051.7397534</v>
      </c>
      <c r="DS32" s="9" t="n">
        <f aca="false">$D$32*DS5</f>
        <v>54546.6779208</v>
      </c>
      <c r="DT32" s="9" t="n">
        <f aca="false">$D$32*DT5</f>
        <v>54041.6160882</v>
      </c>
      <c r="DU32" s="9" t="n">
        <f aca="false">$D$32*DU5</f>
        <v>53536.5542556</v>
      </c>
      <c r="DV32" s="9" t="n">
        <f aca="false">$D$32*DV5</f>
        <v>53031.492423</v>
      </c>
      <c r="DW32" s="9" t="n">
        <f aca="false">$D$32*DW5</f>
        <v>52526.4305904</v>
      </c>
      <c r="DX32" s="9" t="n">
        <f aca="false">$D$32*DX5</f>
        <v>52021.3687578</v>
      </c>
      <c r="DY32" s="11" t="n">
        <v>26</v>
      </c>
      <c r="DZ32" s="8" t="n">
        <f aca="false">B32*1.011</f>
        <v>3885.09102</v>
      </c>
      <c r="EA32" s="9" t="n">
        <f aca="false">$D$32*EA5</f>
        <v>51516.3069252</v>
      </c>
      <c r="EB32" s="9" t="n">
        <f aca="false">$D$32*EB5</f>
        <v>51011.2450926</v>
      </c>
    </row>
    <row r="33" customFormat="false" ht="12.75" hidden="false" customHeight="false" outlineLevel="0" collapsed="false">
      <c r="A33" s="11" t="n">
        <v>27</v>
      </c>
      <c r="B33" s="8" t="n">
        <v>3944.8</v>
      </c>
      <c r="C33" s="8" t="n">
        <f aca="false">B33*1.011</f>
        <v>3988.1928</v>
      </c>
      <c r="D33" s="9" t="n">
        <f aca="false">(A33*C33)</f>
        <v>107681.2056</v>
      </c>
      <c r="E33" s="10" t="n">
        <f aca="false">C33*A33</f>
        <v>107681.2056</v>
      </c>
      <c r="F33" s="9" t="n">
        <f aca="false">$D$33*F5</f>
        <v>107142.799572</v>
      </c>
      <c r="G33" s="9" t="n">
        <f aca="false">$D$33*G5</f>
        <v>106604.393544</v>
      </c>
      <c r="H33" s="9" t="n">
        <f aca="false">$D$33*H5</f>
        <v>106065.987516</v>
      </c>
      <c r="I33" s="9" t="n">
        <f aca="false">$D$33*I5</f>
        <v>105527.581488</v>
      </c>
      <c r="J33" s="9" t="n">
        <f aca="false">$D$33*J5</f>
        <v>104989.17546</v>
      </c>
      <c r="K33" s="9" t="n">
        <f aca="false">$D$33*K5</f>
        <v>104450.769432</v>
      </c>
      <c r="L33" s="11" t="n">
        <v>27</v>
      </c>
      <c r="M33" s="8" t="n">
        <f aca="false">B33*1.011</f>
        <v>3988.1928</v>
      </c>
      <c r="N33" s="9" t="n">
        <f aca="false">$D$33*N5</f>
        <v>103912.363404</v>
      </c>
      <c r="O33" s="9" t="n">
        <f aca="false">$D$33*O5</f>
        <v>103373.957376</v>
      </c>
      <c r="P33" s="9" t="n">
        <f aca="false">$D$33*P5</f>
        <v>102835.551348</v>
      </c>
      <c r="Q33" s="9" t="n">
        <f aca="false">$D$33*Q5</f>
        <v>102297.14532</v>
      </c>
      <c r="R33" s="9" t="n">
        <f aca="false">$D$33*R5</f>
        <v>101758.739292</v>
      </c>
      <c r="S33" s="9" t="n">
        <f aca="false">$D$33*S5</f>
        <v>101220.333264</v>
      </c>
      <c r="T33" s="9" t="n">
        <f aca="false">$D$33*T5</f>
        <v>100681.927236</v>
      </c>
      <c r="U33" s="11" t="n">
        <v>27</v>
      </c>
      <c r="V33" s="8" t="n">
        <f aca="false">B33*1.011</f>
        <v>3988.1928</v>
      </c>
      <c r="W33" s="9" t="n">
        <f aca="false">$D$33*W5</f>
        <v>100143.521208</v>
      </c>
      <c r="X33" s="9" t="n">
        <f aca="false">$D$33*X5</f>
        <v>99605.11518</v>
      </c>
      <c r="Y33" s="9" t="n">
        <f aca="false">$D$33*Y5</f>
        <v>99066.709152</v>
      </c>
      <c r="Z33" s="9" t="n">
        <f aca="false">$D$33*Z5</f>
        <v>98528.303124</v>
      </c>
      <c r="AA33" s="9" t="n">
        <f aca="false">$D$33*AA5</f>
        <v>97989.897096</v>
      </c>
      <c r="AB33" s="9" t="n">
        <f aca="false">$D$33*AB5</f>
        <v>97451.491068</v>
      </c>
      <c r="AC33" s="9" t="n">
        <f aca="false">$D$33*AC5</f>
        <v>96913.08504</v>
      </c>
      <c r="AD33" s="11" t="n">
        <v>27</v>
      </c>
      <c r="AE33" s="8" t="n">
        <f aca="false">B33</f>
        <v>3944.8</v>
      </c>
      <c r="AF33" s="9" t="n">
        <f aca="false">$D$33*AF5</f>
        <v>96374.679012</v>
      </c>
      <c r="AG33" s="9" t="n">
        <f aca="false">$D$33*AG5</f>
        <v>95836.272984</v>
      </c>
      <c r="AH33" s="9" t="n">
        <f aca="false">$D$33*AH5</f>
        <v>95297.866956</v>
      </c>
      <c r="AI33" s="9" t="n">
        <f aca="false">$D$33*AI5</f>
        <v>94759.460928</v>
      </c>
      <c r="AJ33" s="9" t="n">
        <f aca="false">$D$33*AJ5</f>
        <v>94221.0549</v>
      </c>
      <c r="AK33" s="9" t="n">
        <f aca="false">$D$33*AK5</f>
        <v>93682.648872</v>
      </c>
      <c r="AL33" s="9" t="n">
        <f aca="false">$D$33*AL5</f>
        <v>93144.242844</v>
      </c>
      <c r="AM33" s="11" t="n">
        <v>27</v>
      </c>
      <c r="AN33" s="8" t="n">
        <f aca="false">B33*1.011</f>
        <v>3988.1928</v>
      </c>
      <c r="AO33" s="9" t="n">
        <f aca="false">$D$33*AO5</f>
        <v>92605.836816</v>
      </c>
      <c r="AP33" s="9" t="n">
        <f aca="false">$D$33*AP5</f>
        <v>92067.430788</v>
      </c>
      <c r="AQ33" s="9" t="n">
        <f aca="false">$D$33*AQ5</f>
        <v>91529.02476</v>
      </c>
      <c r="AR33" s="9" t="n">
        <f aca="false">$D$33*AR5</f>
        <v>90990.618732</v>
      </c>
      <c r="AS33" s="9" t="n">
        <f aca="false">$D$33*AS5</f>
        <v>90452.212704</v>
      </c>
      <c r="AT33" s="9" t="n">
        <f aca="false">$D$33*AT5</f>
        <v>89913.806676</v>
      </c>
      <c r="AU33" s="9" t="n">
        <f aca="false">$D$33*AU5</f>
        <v>89375.400648</v>
      </c>
      <c r="AV33" s="11" t="n">
        <v>27</v>
      </c>
      <c r="AW33" s="8" t="n">
        <f aca="false">B33*1.011</f>
        <v>3988.1928</v>
      </c>
      <c r="AX33" s="9" t="n">
        <f aca="false">$D$33*AX5</f>
        <v>88836.99462</v>
      </c>
      <c r="AY33" s="9" t="n">
        <f aca="false">$D$33*AY5</f>
        <v>88298.588592</v>
      </c>
      <c r="AZ33" s="9" t="n">
        <f aca="false">$D$33*AZ5</f>
        <v>87760.182564</v>
      </c>
      <c r="BA33" s="9" t="n">
        <f aca="false">$D$33*BA5</f>
        <v>87221.776536</v>
      </c>
      <c r="BB33" s="9" t="n">
        <f aca="false">$D$33*BB5</f>
        <v>86683.370508</v>
      </c>
      <c r="BC33" s="9" t="n">
        <f aca="false">$D$33*BC5</f>
        <v>86144.96448</v>
      </c>
      <c r="BD33" s="9" t="n">
        <f aca="false">$D$33*BD5</f>
        <v>85606.558452</v>
      </c>
      <c r="BE33" s="11" t="n">
        <v>27</v>
      </c>
      <c r="BF33" s="8" t="n">
        <f aca="false">B33*1.011</f>
        <v>3988.1928</v>
      </c>
      <c r="BG33" s="9" t="n">
        <f aca="false">$D$33*BG5</f>
        <v>85068.152424</v>
      </c>
      <c r="BH33" s="9" t="n">
        <f aca="false">$D$33*BH5</f>
        <v>84529.746396</v>
      </c>
      <c r="BI33" s="9" t="n">
        <f aca="false">$D$33*BI5</f>
        <v>83991.340368</v>
      </c>
      <c r="BJ33" s="9" t="n">
        <f aca="false">$D$33*BJ5</f>
        <v>83452.93434</v>
      </c>
      <c r="BK33" s="9" t="n">
        <f aca="false">$D$33*BK5</f>
        <v>82914.528312</v>
      </c>
      <c r="BL33" s="9" t="n">
        <f aca="false">$D$33*BL5</f>
        <v>82376.122284</v>
      </c>
      <c r="BM33" s="9" t="n">
        <f aca="false">$D$33*BM5</f>
        <v>81837.716256</v>
      </c>
      <c r="BN33" s="11" t="n">
        <v>27</v>
      </c>
      <c r="BO33" s="8" t="n">
        <f aca="false">B33*1.011</f>
        <v>3988.1928</v>
      </c>
      <c r="BP33" s="9" t="n">
        <f aca="false">$D$33*BP5</f>
        <v>81299.310228</v>
      </c>
      <c r="BQ33" s="9" t="n">
        <f aca="false">$D$33*BQ5</f>
        <v>80760.9042</v>
      </c>
      <c r="BR33" s="9" t="n">
        <f aca="false">$D$33*BR5</f>
        <v>80222.498172</v>
      </c>
      <c r="BS33" s="9" t="n">
        <f aca="false">$D$33*BS5</f>
        <v>79684.092144</v>
      </c>
      <c r="BT33" s="9" t="n">
        <f aca="false">$D$33*BT5</f>
        <v>79145.686116</v>
      </c>
      <c r="BU33" s="9" t="n">
        <f aca="false">$D$33*BU5</f>
        <v>78607.280088</v>
      </c>
      <c r="BV33" s="9" t="n">
        <f aca="false">$D$33*BV5</f>
        <v>78068.87406</v>
      </c>
      <c r="BW33" s="11" t="n">
        <v>27</v>
      </c>
      <c r="BX33" s="8" t="n">
        <f aca="false">B33*1.011</f>
        <v>3988.1928</v>
      </c>
      <c r="BY33" s="9" t="n">
        <f aca="false">$D$33*BY5</f>
        <v>77530.468032</v>
      </c>
      <c r="BZ33" s="9" t="n">
        <f aca="false">$D$33*BZ5</f>
        <v>76992.062004</v>
      </c>
      <c r="CA33" s="9" t="n">
        <f aca="false">$D$33*CA5</f>
        <v>76453.655976</v>
      </c>
      <c r="CB33" s="9" t="n">
        <f aca="false">$D$33*CB5</f>
        <v>75915.249948</v>
      </c>
      <c r="CC33" s="9" t="n">
        <f aca="false">$D$33*CC5</f>
        <v>75376.84392</v>
      </c>
      <c r="CD33" s="9" t="n">
        <f aca="false">$D$33*CD5</f>
        <v>74838.437892</v>
      </c>
      <c r="CE33" s="9" t="n">
        <f aca="false">$D$33*CE5</f>
        <v>74300.031864</v>
      </c>
      <c r="CF33" s="11" t="n">
        <v>27</v>
      </c>
      <c r="CG33" s="8" t="n">
        <f aca="false">B33*1.011</f>
        <v>3988.1928</v>
      </c>
      <c r="CH33" s="9" t="n">
        <f aca="false">$D$33*CH5</f>
        <v>73761.625836</v>
      </c>
      <c r="CI33" s="9" t="n">
        <f aca="false">$D$33*CI5</f>
        <v>73223.219808</v>
      </c>
      <c r="CJ33" s="9" t="n">
        <f aca="false">$D$33*CJ5</f>
        <v>72684.81378</v>
      </c>
      <c r="CK33" s="9" t="n">
        <f aca="false">$D$33*CK5</f>
        <v>72146.407752</v>
      </c>
      <c r="CL33" s="9" t="n">
        <f aca="false">$D$33*CL5</f>
        <v>71608.001724</v>
      </c>
      <c r="CM33" s="9" t="n">
        <f aca="false">$D$33*CM5</f>
        <v>71069.595696</v>
      </c>
      <c r="CN33" s="9" t="n">
        <f aca="false">$D$33*CN5</f>
        <v>70531.189668</v>
      </c>
      <c r="CO33" s="11" t="n">
        <v>27</v>
      </c>
      <c r="CP33" s="8" t="n">
        <f aca="false">B33*1.011</f>
        <v>3988.1928</v>
      </c>
      <c r="CQ33" s="9" t="n">
        <f aca="false">$D$33*CQ5</f>
        <v>69992.78364</v>
      </c>
      <c r="CR33" s="9" t="n">
        <f aca="false">$D$33*CR5</f>
        <v>69454.377612</v>
      </c>
      <c r="CS33" s="9" t="n">
        <f aca="false">$D$33*CS5</f>
        <v>68915.971584</v>
      </c>
      <c r="CT33" s="9" t="n">
        <f aca="false">$D$33*CT5</f>
        <v>68377.565556</v>
      </c>
      <c r="CU33" s="9" t="n">
        <f aca="false">$D$33*CU5</f>
        <v>67839.159528</v>
      </c>
      <c r="CV33" s="9" t="n">
        <f aca="false">$D$33*CV5</f>
        <v>67300.7535</v>
      </c>
      <c r="CW33" s="9" t="n">
        <f aca="false">$D$33*CW5</f>
        <v>66762.347472</v>
      </c>
      <c r="CX33" s="11" t="n">
        <v>27</v>
      </c>
      <c r="CY33" s="8" t="n">
        <f aca="false">B33*1.011</f>
        <v>3988.1928</v>
      </c>
      <c r="CZ33" s="9" t="n">
        <f aca="false">$D$33*CZ5</f>
        <v>66223.941444</v>
      </c>
      <c r="DA33" s="9" t="n">
        <f aca="false">$D$33*DA5</f>
        <v>65685.535416</v>
      </c>
      <c r="DB33" s="9" t="n">
        <f aca="false">$D$33*DB5</f>
        <v>65147.129388</v>
      </c>
      <c r="DC33" s="9" t="n">
        <f aca="false">$D$33*DC5</f>
        <v>64608.72336</v>
      </c>
      <c r="DD33" s="9" t="n">
        <f aca="false">$D$33*DD5</f>
        <v>64070.317332</v>
      </c>
      <c r="DE33" s="9" t="n">
        <f aca="false">$D$33*DE5</f>
        <v>63531.911304</v>
      </c>
      <c r="DF33" s="9" t="n">
        <f aca="false">$D$33*DF5</f>
        <v>62993.505276</v>
      </c>
      <c r="DG33" s="11" t="n">
        <v>27</v>
      </c>
      <c r="DH33" s="8" t="n">
        <f aca="false">B33*1.011</f>
        <v>3988.1928</v>
      </c>
      <c r="DI33" s="9" t="n">
        <f aca="false">$D$33*DI5</f>
        <v>62455.099248</v>
      </c>
      <c r="DJ33" s="9" t="n">
        <f aca="false">$D$33*DJ5</f>
        <v>61916.69322</v>
      </c>
      <c r="DK33" s="9" t="n">
        <f aca="false">$D$33*DK5</f>
        <v>61378.287192</v>
      </c>
      <c r="DL33" s="9" t="n">
        <f aca="false">$D$33*DL5</f>
        <v>60839.881164</v>
      </c>
      <c r="DM33" s="9" t="n">
        <f aca="false">$D$33*DM5</f>
        <v>60301.475136</v>
      </c>
      <c r="DN33" s="9" t="n">
        <f aca="false">$D$33*DN5</f>
        <v>59763.069108</v>
      </c>
      <c r="DO33" s="9" t="n">
        <f aca="false">$D$33*DO5</f>
        <v>59224.66308</v>
      </c>
      <c r="DP33" s="11" t="n">
        <v>27</v>
      </c>
      <c r="DQ33" s="8" t="n">
        <f aca="false">B33*1.011</f>
        <v>3988.1928</v>
      </c>
      <c r="DR33" s="9" t="n">
        <f aca="false">$D$33*DR5</f>
        <v>58686.257052</v>
      </c>
      <c r="DS33" s="9" t="n">
        <f aca="false">$D$33*DS5</f>
        <v>58147.851024</v>
      </c>
      <c r="DT33" s="9" t="n">
        <f aca="false">$D$33*DT5</f>
        <v>57609.444996</v>
      </c>
      <c r="DU33" s="9" t="n">
        <f aca="false">$D$33*DU5</f>
        <v>57071.038968</v>
      </c>
      <c r="DV33" s="9" t="n">
        <f aca="false">$D$33*DV5</f>
        <v>56532.63294</v>
      </c>
      <c r="DW33" s="9" t="n">
        <f aca="false">$D$33*DW5</f>
        <v>55994.226912</v>
      </c>
      <c r="DX33" s="9" t="n">
        <f aca="false">$D$33*DX5</f>
        <v>55455.820884</v>
      </c>
      <c r="DY33" s="11" t="n">
        <v>27</v>
      </c>
      <c r="DZ33" s="8" t="n">
        <f aca="false">B33*1.011</f>
        <v>3988.1928</v>
      </c>
      <c r="EA33" s="9" t="n">
        <f aca="false">$D$33*EA5</f>
        <v>54917.414856</v>
      </c>
      <c r="EB33" s="9" t="n">
        <f aca="false">$D$33*EB5</f>
        <v>54379.008828</v>
      </c>
    </row>
    <row r="34" customFormat="false" ht="12.75" hidden="false" customHeight="false" outlineLevel="0" collapsed="false">
      <c r="A34" s="11" t="n">
        <v>28</v>
      </c>
      <c r="B34" s="8" t="n">
        <v>4046.04</v>
      </c>
      <c r="C34" s="8" t="n">
        <f aca="false">B34*1.011</f>
        <v>4090.54644</v>
      </c>
      <c r="D34" s="9" t="n">
        <f aca="false">(A34*C34)</f>
        <v>114535.30032</v>
      </c>
      <c r="E34" s="10" t="n">
        <f aca="false">C34*A34</f>
        <v>114535.30032</v>
      </c>
      <c r="F34" s="9" t="n">
        <f aca="false">$D$34*F5</f>
        <v>113962.6238184</v>
      </c>
      <c r="G34" s="9" t="n">
        <f aca="false">$D$34*G5</f>
        <v>113389.9473168</v>
      </c>
      <c r="H34" s="9" t="n">
        <f aca="false">$D$34*H5</f>
        <v>112817.2708152</v>
      </c>
      <c r="I34" s="9" t="n">
        <f aca="false">$D$34*I5</f>
        <v>112244.5943136</v>
      </c>
      <c r="J34" s="9" t="n">
        <f aca="false">$D$34*J5</f>
        <v>111671.917812</v>
      </c>
      <c r="K34" s="9" t="n">
        <f aca="false">$D$34*K5</f>
        <v>111099.2413104</v>
      </c>
      <c r="L34" s="11" t="n">
        <v>28</v>
      </c>
      <c r="M34" s="8" t="n">
        <f aca="false">B34*1.011</f>
        <v>4090.54644</v>
      </c>
      <c r="N34" s="9" t="n">
        <f aca="false">$D$34*N5</f>
        <v>110526.5648088</v>
      </c>
      <c r="O34" s="9" t="n">
        <f aca="false">$D$34*O5</f>
        <v>109953.8883072</v>
      </c>
      <c r="P34" s="9" t="n">
        <f aca="false">$D$34*P5</f>
        <v>109381.2118056</v>
      </c>
      <c r="Q34" s="9" t="n">
        <f aca="false">$D$34*Q5</f>
        <v>108808.535304</v>
      </c>
      <c r="R34" s="9" t="n">
        <f aca="false">$D$34*R5</f>
        <v>108235.8588024</v>
      </c>
      <c r="S34" s="9" t="n">
        <f aca="false">$D$34*S5</f>
        <v>107663.1823008</v>
      </c>
      <c r="T34" s="9" t="n">
        <f aca="false">$D$34*T5</f>
        <v>107090.5057992</v>
      </c>
      <c r="U34" s="11" t="n">
        <v>28</v>
      </c>
      <c r="V34" s="8" t="n">
        <f aca="false">B34*1.011</f>
        <v>4090.54644</v>
      </c>
      <c r="W34" s="9" t="n">
        <f aca="false">$D$34*W5</f>
        <v>106517.8292976</v>
      </c>
      <c r="X34" s="9" t="n">
        <f aca="false">$D$34*X5</f>
        <v>105945.152796</v>
      </c>
      <c r="Y34" s="9" t="n">
        <f aca="false">$D$34*Y5</f>
        <v>105372.4762944</v>
      </c>
      <c r="Z34" s="9" t="n">
        <f aca="false">$D$34*Z5</f>
        <v>104799.7997928</v>
      </c>
      <c r="AA34" s="9" t="n">
        <f aca="false">$D$34*AA5</f>
        <v>104227.1232912</v>
      </c>
      <c r="AB34" s="9" t="n">
        <f aca="false">$D$34*AB5</f>
        <v>103654.4467896</v>
      </c>
      <c r="AC34" s="9" t="n">
        <f aca="false">$D$34*AC5</f>
        <v>103081.770288</v>
      </c>
      <c r="AD34" s="11" t="n">
        <v>28</v>
      </c>
      <c r="AE34" s="8" t="n">
        <f aca="false">B34</f>
        <v>4046.04</v>
      </c>
      <c r="AF34" s="9" t="n">
        <f aca="false">$D$34*AF5</f>
        <v>102509.0937864</v>
      </c>
      <c r="AG34" s="9" t="n">
        <f aca="false">$D$34*AG5</f>
        <v>101936.4172848</v>
      </c>
      <c r="AH34" s="9" t="n">
        <f aca="false">$D$34*AH5</f>
        <v>101363.7407832</v>
      </c>
      <c r="AI34" s="9" t="n">
        <f aca="false">$D$34*AI5</f>
        <v>100791.0642816</v>
      </c>
      <c r="AJ34" s="9" t="n">
        <f aca="false">$D$34*AJ5</f>
        <v>100218.38778</v>
      </c>
      <c r="AK34" s="9" t="n">
        <f aca="false">$D$34*AK5</f>
        <v>99645.7112784</v>
      </c>
      <c r="AL34" s="9" t="n">
        <f aca="false">$D$34*AL5</f>
        <v>99073.0347768</v>
      </c>
      <c r="AM34" s="11" t="n">
        <v>28</v>
      </c>
      <c r="AN34" s="8" t="n">
        <f aca="false">B34*1.011</f>
        <v>4090.54644</v>
      </c>
      <c r="AO34" s="9" t="n">
        <f aca="false">$D$34*AO5</f>
        <v>98500.3582752</v>
      </c>
      <c r="AP34" s="9" t="n">
        <f aca="false">$D$34*AP5</f>
        <v>97927.6817736</v>
      </c>
      <c r="AQ34" s="9" t="n">
        <f aca="false">$D$34*AQ5</f>
        <v>97355.005272</v>
      </c>
      <c r="AR34" s="9" t="n">
        <f aca="false">$D$34*AR5</f>
        <v>96782.3287704</v>
      </c>
      <c r="AS34" s="9" t="n">
        <f aca="false">$D$34*AS5</f>
        <v>96209.6522688</v>
      </c>
      <c r="AT34" s="9" t="n">
        <f aca="false">$D$34*AT5</f>
        <v>95636.9757672</v>
      </c>
      <c r="AU34" s="9" t="n">
        <f aca="false">$D$34*AU5</f>
        <v>95064.2992656</v>
      </c>
      <c r="AV34" s="11" t="n">
        <v>28</v>
      </c>
      <c r="AW34" s="8" t="n">
        <f aca="false">B34*1.011</f>
        <v>4090.54644</v>
      </c>
      <c r="AX34" s="9" t="n">
        <f aca="false">$D$34*AX5</f>
        <v>94491.622764</v>
      </c>
      <c r="AY34" s="9" t="n">
        <f aca="false">$D$34*AY5</f>
        <v>93918.9462624</v>
      </c>
      <c r="AZ34" s="9" t="n">
        <f aca="false">$D$34*AZ5</f>
        <v>93346.2697608</v>
      </c>
      <c r="BA34" s="9" t="n">
        <f aca="false">$D$34*BA5</f>
        <v>92773.5932592</v>
      </c>
      <c r="BB34" s="9" t="n">
        <f aca="false">$D$34*BB5</f>
        <v>92200.9167576</v>
      </c>
      <c r="BC34" s="9" t="n">
        <f aca="false">$D$34*BC5</f>
        <v>91628.240256</v>
      </c>
      <c r="BD34" s="9" t="n">
        <f aca="false">$D$34*BD5</f>
        <v>91055.5637544</v>
      </c>
      <c r="BE34" s="11" t="n">
        <v>28</v>
      </c>
      <c r="BF34" s="8" t="n">
        <f aca="false">B34*1.011</f>
        <v>4090.54644</v>
      </c>
      <c r="BG34" s="9" t="n">
        <f aca="false">$D$34*BG5</f>
        <v>90482.8872528</v>
      </c>
      <c r="BH34" s="9" t="n">
        <f aca="false">$D$34*BH5</f>
        <v>89910.2107512</v>
      </c>
      <c r="BI34" s="9" t="n">
        <f aca="false">$D$34*BI5</f>
        <v>89337.5342496</v>
      </c>
      <c r="BJ34" s="9" t="n">
        <f aca="false">$D$34*BJ5</f>
        <v>88764.857748</v>
      </c>
      <c r="BK34" s="9" t="n">
        <f aca="false">$D$34*BK5</f>
        <v>88192.1812464</v>
      </c>
      <c r="BL34" s="9" t="n">
        <f aca="false">$D$34*BL5</f>
        <v>87619.5047448</v>
      </c>
      <c r="BM34" s="9" t="n">
        <f aca="false">$D$34*BM5</f>
        <v>87046.8282432</v>
      </c>
      <c r="BN34" s="11" t="n">
        <v>28</v>
      </c>
      <c r="BO34" s="8" t="n">
        <f aca="false">B34*1.011</f>
        <v>4090.54644</v>
      </c>
      <c r="BP34" s="9" t="n">
        <f aca="false">$D$34*BP5</f>
        <v>86474.1517416</v>
      </c>
      <c r="BQ34" s="9" t="n">
        <f aca="false">$D$34*BQ5</f>
        <v>85901.47524</v>
      </c>
      <c r="BR34" s="9" t="n">
        <f aca="false">$D$34*BR5</f>
        <v>85328.7987384</v>
      </c>
      <c r="BS34" s="9" t="n">
        <f aca="false">$D$34*BS5</f>
        <v>84756.1222368</v>
      </c>
      <c r="BT34" s="9" t="n">
        <f aca="false">$D$34*BT5</f>
        <v>84183.4457352</v>
      </c>
      <c r="BU34" s="9" t="n">
        <f aca="false">$D$34*BU5</f>
        <v>83610.7692336</v>
      </c>
      <c r="BV34" s="9" t="n">
        <f aca="false">$D$34*BV5</f>
        <v>83038.092732</v>
      </c>
      <c r="BW34" s="11" t="n">
        <v>28</v>
      </c>
      <c r="BX34" s="8" t="n">
        <f aca="false">B34*1.011</f>
        <v>4090.54644</v>
      </c>
      <c r="BY34" s="9" t="n">
        <f aca="false">$D$34*BY5</f>
        <v>82465.4162304</v>
      </c>
      <c r="BZ34" s="9" t="n">
        <f aca="false">$D$34*BZ5</f>
        <v>81892.7397288</v>
      </c>
      <c r="CA34" s="9" t="n">
        <f aca="false">$D$34*CA5</f>
        <v>81320.0632272</v>
      </c>
      <c r="CB34" s="9" t="n">
        <f aca="false">$D$34*CB5</f>
        <v>80747.3867256</v>
      </c>
      <c r="CC34" s="9" t="n">
        <f aca="false">$D$34*CC5</f>
        <v>80174.710224</v>
      </c>
      <c r="CD34" s="9" t="n">
        <f aca="false">$D$34*CD5</f>
        <v>79602.0337224</v>
      </c>
      <c r="CE34" s="9" t="n">
        <f aca="false">$D$34*CE5</f>
        <v>79029.3572208</v>
      </c>
      <c r="CF34" s="11" t="n">
        <v>28</v>
      </c>
      <c r="CG34" s="8" t="n">
        <f aca="false">B34*1.011</f>
        <v>4090.54644</v>
      </c>
      <c r="CH34" s="9" t="n">
        <f aca="false">$D$34*CH5</f>
        <v>78456.6807192</v>
      </c>
      <c r="CI34" s="9" t="n">
        <f aca="false">$D$34*CI5</f>
        <v>77884.0042176</v>
      </c>
      <c r="CJ34" s="9" t="n">
        <f aca="false">$D$34*CJ5</f>
        <v>77311.327716</v>
      </c>
      <c r="CK34" s="9" t="n">
        <f aca="false">$D$34*CK5</f>
        <v>76738.6512144</v>
      </c>
      <c r="CL34" s="9" t="n">
        <f aca="false">$D$34*CL5</f>
        <v>76165.9747128</v>
      </c>
      <c r="CM34" s="9" t="n">
        <f aca="false">$D$34*CM5</f>
        <v>75593.2982112</v>
      </c>
      <c r="CN34" s="9" t="n">
        <f aca="false">$D$34*CN5</f>
        <v>75020.6217096</v>
      </c>
      <c r="CO34" s="11" t="n">
        <v>28</v>
      </c>
      <c r="CP34" s="8" t="n">
        <f aca="false">B34*1.011</f>
        <v>4090.54644</v>
      </c>
      <c r="CQ34" s="9" t="n">
        <f aca="false">$D$34*CQ5</f>
        <v>74447.945208</v>
      </c>
      <c r="CR34" s="9" t="n">
        <f aca="false">$D$34*CR5</f>
        <v>73875.2687064</v>
      </c>
      <c r="CS34" s="9" t="n">
        <f aca="false">$D$34*CS5</f>
        <v>73302.5922048</v>
      </c>
      <c r="CT34" s="9" t="n">
        <f aca="false">$D$34*CT5</f>
        <v>72729.9157032</v>
      </c>
      <c r="CU34" s="9" t="n">
        <f aca="false">$D$34*CU5</f>
        <v>72157.2392016</v>
      </c>
      <c r="CV34" s="9" t="n">
        <f aca="false">$D$34*CV5</f>
        <v>71584.5627</v>
      </c>
      <c r="CW34" s="9" t="n">
        <f aca="false">$D$34*CW5</f>
        <v>71011.8861984</v>
      </c>
      <c r="CX34" s="11" t="n">
        <v>28</v>
      </c>
      <c r="CY34" s="8" t="n">
        <f aca="false">B34*1.011</f>
        <v>4090.54644</v>
      </c>
      <c r="CZ34" s="9" t="n">
        <f aca="false">$D$34*CZ5</f>
        <v>70439.2096968</v>
      </c>
      <c r="DA34" s="9" t="n">
        <f aca="false">$D$34*DA5</f>
        <v>69866.5331952</v>
      </c>
      <c r="DB34" s="9" t="n">
        <f aca="false">$D$34*DB5</f>
        <v>69293.8566936</v>
      </c>
      <c r="DC34" s="9" t="n">
        <f aca="false">$D$34*DC5</f>
        <v>68721.180192</v>
      </c>
      <c r="DD34" s="9" t="n">
        <f aca="false">$D$34*DD5</f>
        <v>68148.5036904</v>
      </c>
      <c r="DE34" s="9" t="n">
        <f aca="false">$D$34*DE5</f>
        <v>67575.8271888</v>
      </c>
      <c r="DF34" s="9" t="n">
        <f aca="false">$D$34*DF5</f>
        <v>67003.1506872</v>
      </c>
      <c r="DG34" s="11" t="n">
        <v>28</v>
      </c>
      <c r="DH34" s="8" t="n">
        <f aca="false">B34*1.011</f>
        <v>4090.54644</v>
      </c>
      <c r="DI34" s="9" t="n">
        <f aca="false">$D$34*DI5</f>
        <v>66430.4741856</v>
      </c>
      <c r="DJ34" s="9" t="n">
        <f aca="false">$D$34*DJ5</f>
        <v>65857.797684</v>
      </c>
      <c r="DK34" s="9" t="n">
        <f aca="false">$D$34*DK5</f>
        <v>65285.1211824</v>
      </c>
      <c r="DL34" s="9" t="n">
        <f aca="false">$D$34*DL5</f>
        <v>64712.4446808</v>
      </c>
      <c r="DM34" s="9" t="n">
        <f aca="false">$D$34*DM5</f>
        <v>64139.7681792</v>
      </c>
      <c r="DN34" s="9" t="n">
        <f aca="false">$D$34*DN5</f>
        <v>63567.0916776</v>
      </c>
      <c r="DO34" s="9" t="n">
        <f aca="false">$D$34*DO5</f>
        <v>62994.415176</v>
      </c>
      <c r="DP34" s="11" t="n">
        <v>28</v>
      </c>
      <c r="DQ34" s="8" t="n">
        <f aca="false">B34*1.011</f>
        <v>4090.54644</v>
      </c>
      <c r="DR34" s="9" t="n">
        <f aca="false">$D$34*DR5</f>
        <v>62421.7386744</v>
      </c>
      <c r="DS34" s="9" t="n">
        <f aca="false">$D$34*DS5</f>
        <v>61849.0621728</v>
      </c>
      <c r="DT34" s="9" t="n">
        <f aca="false">$D$34*DT5</f>
        <v>61276.3856712</v>
      </c>
      <c r="DU34" s="9" t="n">
        <f aca="false">$D$34*DU5</f>
        <v>60703.7091696</v>
      </c>
      <c r="DV34" s="9" t="n">
        <f aca="false">$D$34*DV5</f>
        <v>60131.032668</v>
      </c>
      <c r="DW34" s="9" t="n">
        <f aca="false">$D$34*DW5</f>
        <v>59558.3561664</v>
      </c>
      <c r="DX34" s="9" t="n">
        <f aca="false">$D$34*DX5</f>
        <v>58985.6796648</v>
      </c>
      <c r="DY34" s="11" t="n">
        <v>28</v>
      </c>
      <c r="DZ34" s="8" t="n">
        <f aca="false">B34*1.011</f>
        <v>4090.54644</v>
      </c>
      <c r="EA34" s="9" t="n">
        <f aca="false">$D$34*EA5</f>
        <v>58413.0031632</v>
      </c>
      <c r="EB34" s="9" t="n">
        <f aca="false">$D$34*EB5</f>
        <v>57840.3266616</v>
      </c>
    </row>
    <row r="35" customFormat="false" ht="12.75" hidden="false" customHeight="false" outlineLevel="0" collapsed="false">
      <c r="A35" s="11" t="n">
        <v>29</v>
      </c>
      <c r="B35" s="8" t="n">
        <v>4148.02</v>
      </c>
      <c r="C35" s="8" t="n">
        <f aca="false">B35*1.011</f>
        <v>4193.64822</v>
      </c>
      <c r="D35" s="9" t="n">
        <f aca="false">(A35*C35)</f>
        <v>121615.79838</v>
      </c>
      <c r="E35" s="10" t="n">
        <f aca="false">C35*A35</f>
        <v>121615.79838</v>
      </c>
      <c r="F35" s="9" t="n">
        <f aca="false">$E$35*F5</f>
        <v>121007.7193881</v>
      </c>
      <c r="G35" s="9" t="n">
        <f aca="false">$E$35*G5</f>
        <v>120399.6403962</v>
      </c>
      <c r="H35" s="9" t="n">
        <f aca="false">$E$35*H5</f>
        <v>119791.5614043</v>
      </c>
      <c r="I35" s="9" t="n">
        <f aca="false">$E$35*I5</f>
        <v>119183.4824124</v>
      </c>
      <c r="J35" s="9" t="n">
        <f aca="false">$E$35*J5</f>
        <v>118575.4034205</v>
      </c>
      <c r="K35" s="9" t="n">
        <f aca="false">$E$35*K5</f>
        <v>117967.3244286</v>
      </c>
      <c r="L35" s="11" t="n">
        <v>29</v>
      </c>
      <c r="M35" s="8" t="n">
        <f aca="false">B35*1.011</f>
        <v>4193.64822</v>
      </c>
      <c r="N35" s="9" t="n">
        <f aca="false">$E$35*N5</f>
        <v>117359.2454367</v>
      </c>
      <c r="O35" s="9" t="n">
        <f aca="false">$E$35*O5</f>
        <v>116751.1664448</v>
      </c>
      <c r="P35" s="9" t="n">
        <f aca="false">$E$35*P5</f>
        <v>116143.0874529</v>
      </c>
      <c r="Q35" s="9" t="n">
        <f aca="false">$E$35*Q5</f>
        <v>115535.008461</v>
      </c>
      <c r="R35" s="9" t="n">
        <f aca="false">$E$35*R5</f>
        <v>114926.9294691</v>
      </c>
      <c r="S35" s="9" t="n">
        <f aca="false">$E$35*S5</f>
        <v>114318.8504772</v>
      </c>
      <c r="T35" s="9" t="n">
        <f aca="false">$E$35*T5</f>
        <v>113710.7714853</v>
      </c>
      <c r="U35" s="11" t="n">
        <v>29</v>
      </c>
      <c r="V35" s="8" t="n">
        <f aca="false">B35*1.011</f>
        <v>4193.64822</v>
      </c>
      <c r="W35" s="9" t="n">
        <f aca="false">$E$35*W5</f>
        <v>113102.6924934</v>
      </c>
      <c r="X35" s="9" t="n">
        <f aca="false">$E$35*X5</f>
        <v>112494.6135015</v>
      </c>
      <c r="Y35" s="9" t="n">
        <f aca="false">$E$35*Y5</f>
        <v>111886.5345096</v>
      </c>
      <c r="Z35" s="9" t="n">
        <f aca="false">$E$35*Z5</f>
        <v>111278.4555177</v>
      </c>
      <c r="AA35" s="9" t="n">
        <f aca="false">$E$35*AA5</f>
        <v>110670.3765258</v>
      </c>
      <c r="AB35" s="9" t="n">
        <f aca="false">$E$35*AB5</f>
        <v>110062.2975339</v>
      </c>
      <c r="AC35" s="9" t="n">
        <f aca="false">$E$35*AC5</f>
        <v>109454.218542</v>
      </c>
      <c r="AD35" s="11" t="n">
        <v>29</v>
      </c>
      <c r="AE35" s="8" t="n">
        <f aca="false">B35</f>
        <v>4148.02</v>
      </c>
      <c r="AF35" s="9" t="n">
        <f aca="false">$E$35*AF5</f>
        <v>108846.1395501</v>
      </c>
      <c r="AG35" s="9" t="n">
        <f aca="false">$E$35*AG5</f>
        <v>108238.0605582</v>
      </c>
      <c r="AH35" s="9" t="n">
        <f aca="false">$E$35*AH5</f>
        <v>107629.9815663</v>
      </c>
      <c r="AI35" s="9" t="n">
        <f aca="false">$E$35*AI5</f>
        <v>107021.9025744</v>
      </c>
      <c r="AJ35" s="9" t="n">
        <f aca="false">$E$35*AJ5</f>
        <v>106413.8235825</v>
      </c>
      <c r="AK35" s="9" t="n">
        <f aca="false">$E$35*AK5</f>
        <v>105805.7445906</v>
      </c>
      <c r="AL35" s="9" t="n">
        <f aca="false">$E$35*AL5</f>
        <v>105197.6655987</v>
      </c>
      <c r="AM35" s="11" t="n">
        <v>29</v>
      </c>
      <c r="AN35" s="8" t="n">
        <f aca="false">B35*1.011</f>
        <v>4193.64822</v>
      </c>
      <c r="AO35" s="9" t="n">
        <f aca="false">$E$35*AO5</f>
        <v>104589.5866068</v>
      </c>
      <c r="AP35" s="9" t="n">
        <f aca="false">$E$35*AP5</f>
        <v>103981.5076149</v>
      </c>
      <c r="AQ35" s="9" t="n">
        <f aca="false">$E$35*AQ5</f>
        <v>103373.428623</v>
      </c>
      <c r="AR35" s="9" t="n">
        <f aca="false">$E$35*AR5</f>
        <v>102765.3496311</v>
      </c>
      <c r="AS35" s="9" t="n">
        <f aca="false">$E$35*AS5</f>
        <v>102157.2706392</v>
      </c>
      <c r="AT35" s="9" t="n">
        <f aca="false">$E$35*AT5</f>
        <v>101549.1916473</v>
      </c>
      <c r="AU35" s="9" t="n">
        <f aca="false">$E$35*AU5</f>
        <v>100941.1126554</v>
      </c>
      <c r="AV35" s="11" t="n">
        <v>29</v>
      </c>
      <c r="AW35" s="8" t="n">
        <f aca="false">B35*1.011</f>
        <v>4193.64822</v>
      </c>
      <c r="AX35" s="9" t="n">
        <f aca="false">$E$35*AX5</f>
        <v>100333.0336635</v>
      </c>
      <c r="AY35" s="9" t="n">
        <f aca="false">$E$35*AY5</f>
        <v>99724.9546716</v>
      </c>
      <c r="AZ35" s="9" t="n">
        <f aca="false">$E$35*AZ5</f>
        <v>99116.8756797</v>
      </c>
      <c r="BA35" s="9" t="n">
        <f aca="false">$E$35*BA5</f>
        <v>98508.7966878</v>
      </c>
      <c r="BB35" s="9" t="n">
        <f aca="false">$E$35*BB5</f>
        <v>97900.7176959</v>
      </c>
      <c r="BC35" s="9" t="n">
        <f aca="false">$E$35*BC5</f>
        <v>97292.638704</v>
      </c>
      <c r="BD35" s="9" t="n">
        <f aca="false">$E$35*BD5</f>
        <v>96684.5597121</v>
      </c>
      <c r="BE35" s="11" t="n">
        <v>29</v>
      </c>
      <c r="BF35" s="8" t="n">
        <f aca="false">B35*1.011</f>
        <v>4193.64822</v>
      </c>
      <c r="BG35" s="9" t="n">
        <f aca="false">$E$35*BG5</f>
        <v>96076.4807202</v>
      </c>
      <c r="BH35" s="9" t="n">
        <f aca="false">$E$35*BH5</f>
        <v>95468.4017283</v>
      </c>
      <c r="BI35" s="9" t="n">
        <f aca="false">$E$35*BI5</f>
        <v>94860.3227364</v>
      </c>
      <c r="BJ35" s="9" t="n">
        <f aca="false">$E$35*BJ5</f>
        <v>94252.2437445</v>
      </c>
      <c r="BK35" s="9" t="n">
        <f aca="false">$E$35*BK5</f>
        <v>93644.1647526</v>
      </c>
      <c r="BL35" s="9" t="n">
        <f aca="false">$E$35*BL5</f>
        <v>93036.0857607</v>
      </c>
      <c r="BM35" s="9" t="n">
        <f aca="false">$E$35*BM5</f>
        <v>92428.0067688</v>
      </c>
      <c r="BN35" s="11" t="n">
        <v>29</v>
      </c>
      <c r="BO35" s="8" t="n">
        <f aca="false">B35*1.011</f>
        <v>4193.64822</v>
      </c>
      <c r="BP35" s="9" t="n">
        <f aca="false">$E$35*BP5</f>
        <v>91819.9277769</v>
      </c>
      <c r="BQ35" s="9" t="n">
        <f aca="false">$E$35*BQ5</f>
        <v>91211.848785</v>
      </c>
      <c r="BR35" s="9" t="n">
        <f aca="false">$E$35*BR5</f>
        <v>90603.7697931</v>
      </c>
      <c r="BS35" s="9" t="n">
        <f aca="false">$E$35*BS5</f>
        <v>89995.6908012</v>
      </c>
      <c r="BT35" s="9" t="n">
        <f aca="false">$E$35*BT5</f>
        <v>89387.6118093</v>
      </c>
      <c r="BU35" s="9" t="n">
        <f aca="false">$E$35*BU5</f>
        <v>88779.5328174</v>
      </c>
      <c r="BV35" s="9" t="n">
        <f aca="false">$E$35*BV5</f>
        <v>88171.4538255</v>
      </c>
      <c r="BW35" s="11" t="n">
        <v>29</v>
      </c>
      <c r="BX35" s="8" t="n">
        <f aca="false">B35*1.011</f>
        <v>4193.64822</v>
      </c>
      <c r="BY35" s="9" t="n">
        <f aca="false">$E$35*BY5</f>
        <v>87563.3748336</v>
      </c>
      <c r="BZ35" s="9" t="n">
        <f aca="false">$E$35*BZ5</f>
        <v>86955.2958417</v>
      </c>
      <c r="CA35" s="9" t="n">
        <f aca="false">$E$35*CA5</f>
        <v>86347.2168498</v>
      </c>
      <c r="CB35" s="9" t="n">
        <f aca="false">$E$35*CB5</f>
        <v>85739.1378579</v>
      </c>
      <c r="CC35" s="9" t="n">
        <f aca="false">$E$35*CC5</f>
        <v>85131.058866</v>
      </c>
      <c r="CD35" s="9" t="n">
        <f aca="false">$E$35*CD5</f>
        <v>84522.9798741</v>
      </c>
      <c r="CE35" s="9" t="n">
        <f aca="false">$E$35*CE5</f>
        <v>83914.9008822</v>
      </c>
      <c r="CF35" s="11" t="n">
        <v>29</v>
      </c>
      <c r="CG35" s="8" t="n">
        <f aca="false">B35*1.011</f>
        <v>4193.64822</v>
      </c>
      <c r="CH35" s="9" t="n">
        <f aca="false">$E$35*CH5</f>
        <v>83306.8218903</v>
      </c>
      <c r="CI35" s="9" t="n">
        <f aca="false">$E$35*CI5</f>
        <v>82698.7428984</v>
      </c>
      <c r="CJ35" s="9" t="n">
        <f aca="false">$E$35*CJ5</f>
        <v>82090.6639065</v>
      </c>
      <c r="CK35" s="9" t="n">
        <f aca="false">$E$35*CK5</f>
        <v>81482.5849146</v>
      </c>
      <c r="CL35" s="9" t="n">
        <f aca="false">$E$35*CL5</f>
        <v>80874.5059227</v>
      </c>
      <c r="CM35" s="9" t="n">
        <f aca="false">$E$35*CM5</f>
        <v>80266.4269308</v>
      </c>
      <c r="CN35" s="9" t="n">
        <f aca="false">$E$35*CN5</f>
        <v>79658.3479389</v>
      </c>
      <c r="CO35" s="11" t="n">
        <v>29</v>
      </c>
      <c r="CP35" s="8" t="n">
        <f aca="false">B35*1.011</f>
        <v>4193.64822</v>
      </c>
      <c r="CQ35" s="9" t="n">
        <f aca="false">$E$35*CQ5</f>
        <v>79050.268947</v>
      </c>
      <c r="CR35" s="9" t="n">
        <f aca="false">$E$35*CR5</f>
        <v>78442.1899551</v>
      </c>
      <c r="CS35" s="9" t="n">
        <f aca="false">$E$35*CS5</f>
        <v>77834.1109632</v>
      </c>
      <c r="CT35" s="9" t="n">
        <f aca="false">$E$35*CT5</f>
        <v>77226.0319713</v>
      </c>
      <c r="CU35" s="9" t="n">
        <f aca="false">$E$35*CU5</f>
        <v>76617.9529794</v>
      </c>
      <c r="CV35" s="9" t="n">
        <f aca="false">$E$35*CV5</f>
        <v>76009.8739875</v>
      </c>
      <c r="CW35" s="9" t="n">
        <f aca="false">$E$35*CW5</f>
        <v>75401.7949956</v>
      </c>
      <c r="CX35" s="11" t="n">
        <v>29</v>
      </c>
      <c r="CY35" s="8" t="n">
        <f aca="false">B35*1.011</f>
        <v>4193.64822</v>
      </c>
      <c r="CZ35" s="9" t="n">
        <f aca="false">$E$35*CZ5</f>
        <v>74793.7160037</v>
      </c>
      <c r="DA35" s="9" t="n">
        <f aca="false">$E$35*DA5</f>
        <v>74185.6370118</v>
      </c>
      <c r="DB35" s="9" t="n">
        <f aca="false">$E$35*DB5</f>
        <v>73577.5580199</v>
      </c>
      <c r="DC35" s="9" t="n">
        <f aca="false">$E$35*DC5</f>
        <v>72969.479028</v>
      </c>
      <c r="DD35" s="9" t="n">
        <f aca="false">$E$35*DD5</f>
        <v>72361.4000361</v>
      </c>
      <c r="DE35" s="9" t="n">
        <f aca="false">$E$35*DE5</f>
        <v>71753.3210442</v>
      </c>
      <c r="DF35" s="9" t="n">
        <f aca="false">$E$35*DF5</f>
        <v>71145.2420523</v>
      </c>
      <c r="DG35" s="11" t="n">
        <v>29</v>
      </c>
      <c r="DH35" s="8" t="n">
        <f aca="false">B35*1.011</f>
        <v>4193.64822</v>
      </c>
      <c r="DI35" s="9" t="n">
        <f aca="false">$E$35*DI5</f>
        <v>70537.1630604</v>
      </c>
      <c r="DJ35" s="9" t="n">
        <f aca="false">$E$35*DJ5</f>
        <v>69929.0840685</v>
      </c>
      <c r="DK35" s="9" t="n">
        <f aca="false">$E$35*DK5</f>
        <v>69321.0050766</v>
      </c>
      <c r="DL35" s="9" t="n">
        <f aca="false">$E$35*DL5</f>
        <v>68712.9260847</v>
      </c>
      <c r="DM35" s="9" t="n">
        <f aca="false">$E$35*DM5</f>
        <v>68104.8470928</v>
      </c>
      <c r="DN35" s="9" t="n">
        <f aca="false">$E$35*DN5</f>
        <v>67496.7681009</v>
      </c>
      <c r="DO35" s="9" t="n">
        <f aca="false">$E$35*DO5</f>
        <v>66888.689109</v>
      </c>
      <c r="DP35" s="11" t="n">
        <v>29</v>
      </c>
      <c r="DQ35" s="8" t="n">
        <f aca="false">B35*1.011</f>
        <v>4193.64822</v>
      </c>
      <c r="DR35" s="9" t="n">
        <f aca="false">$E$35*DR5</f>
        <v>66280.6101171</v>
      </c>
      <c r="DS35" s="9" t="n">
        <f aca="false">$E$35*DS5</f>
        <v>65672.5311252</v>
      </c>
      <c r="DT35" s="9" t="n">
        <f aca="false">$E$35*DT5</f>
        <v>65064.4521333</v>
      </c>
      <c r="DU35" s="9" t="n">
        <f aca="false">$E$35*DU5</f>
        <v>64456.3731414</v>
      </c>
      <c r="DV35" s="9" t="n">
        <f aca="false">$E$35*DV5</f>
        <v>63848.2941495</v>
      </c>
      <c r="DW35" s="9" t="n">
        <f aca="false">$E$35*DW5</f>
        <v>63240.2151576</v>
      </c>
      <c r="DX35" s="9" t="n">
        <f aca="false">$E$35*DX5</f>
        <v>62632.1361657</v>
      </c>
      <c r="DY35" s="11" t="n">
        <v>29</v>
      </c>
      <c r="DZ35" s="8" t="n">
        <f aca="false">B35*1.011</f>
        <v>4193.64822</v>
      </c>
      <c r="EA35" s="9" t="n">
        <f aca="false">$E$35*EA5</f>
        <v>62024.0571738</v>
      </c>
      <c r="EB35" s="9" t="n">
        <f aca="false">$E$35*EB5</f>
        <v>61415.9781819</v>
      </c>
    </row>
    <row r="36" customFormat="false" ht="12.75" hidden="false" customHeight="false" outlineLevel="0" collapsed="false">
      <c r="A36" s="11" t="n">
        <v>30</v>
      </c>
      <c r="B36" s="8" t="n">
        <v>4249.27</v>
      </c>
      <c r="C36" s="8" t="n">
        <f aca="false">B36*1.011</f>
        <v>4296.01197</v>
      </c>
      <c r="D36" s="9" t="n">
        <f aca="false">(A36*C36)</f>
        <v>128880.3591</v>
      </c>
      <c r="E36" s="10" t="n">
        <f aca="false">C36*A36</f>
        <v>128880.3591</v>
      </c>
      <c r="F36" s="9" t="n">
        <f aca="false">$D$36*F5</f>
        <v>128235.9573045</v>
      </c>
      <c r="G36" s="9" t="n">
        <f aca="false">$D$36*G5</f>
        <v>127591.555509</v>
      </c>
      <c r="H36" s="9" t="n">
        <f aca="false">$D$36*H5</f>
        <v>126947.1537135</v>
      </c>
      <c r="I36" s="9" t="n">
        <f aca="false">$D$36*I5</f>
        <v>126302.751918</v>
      </c>
      <c r="J36" s="9" t="n">
        <f aca="false">$D$36*J5</f>
        <v>125658.3501225</v>
      </c>
      <c r="K36" s="9" t="n">
        <f aca="false">$D$36*K5</f>
        <v>125013.948327</v>
      </c>
      <c r="L36" s="11" t="n">
        <v>30</v>
      </c>
      <c r="M36" s="8" t="n">
        <f aca="false">B36*1.011</f>
        <v>4296.01197</v>
      </c>
      <c r="N36" s="9" t="n">
        <f aca="false">$D$36*N5</f>
        <v>124369.5465315</v>
      </c>
      <c r="O36" s="9" t="n">
        <f aca="false">$D$36*O5</f>
        <v>123725.144736</v>
      </c>
      <c r="P36" s="9" t="n">
        <f aca="false">$D$36*P5</f>
        <v>123080.7429405</v>
      </c>
      <c r="Q36" s="9" t="n">
        <f aca="false">$D$36*Q5</f>
        <v>122436.341145</v>
      </c>
      <c r="R36" s="9" t="n">
        <f aca="false">$D$36*R5</f>
        <v>121791.9393495</v>
      </c>
      <c r="S36" s="9" t="n">
        <f aca="false">$D$36*S5</f>
        <v>121147.537554</v>
      </c>
      <c r="T36" s="9" t="n">
        <f aca="false">$D$36*T5</f>
        <v>120503.1357585</v>
      </c>
      <c r="U36" s="11" t="n">
        <v>30</v>
      </c>
      <c r="V36" s="8" t="n">
        <f aca="false">B36*1.011</f>
        <v>4296.01197</v>
      </c>
      <c r="W36" s="9" t="n">
        <f aca="false">$D$36*W5</f>
        <v>119858.733963</v>
      </c>
      <c r="X36" s="9" t="n">
        <f aca="false">$D$36*X5</f>
        <v>119214.3321675</v>
      </c>
      <c r="Y36" s="9" t="n">
        <f aca="false">$D$36*Y5</f>
        <v>118569.930372</v>
      </c>
      <c r="Z36" s="9" t="n">
        <f aca="false">$D$36*Z5</f>
        <v>117925.5285765</v>
      </c>
      <c r="AA36" s="9" t="n">
        <f aca="false">$D$36*AA5</f>
        <v>117281.126781</v>
      </c>
      <c r="AB36" s="9" t="n">
        <f aca="false">$D$36*AB5</f>
        <v>116636.7249855</v>
      </c>
      <c r="AC36" s="9" t="n">
        <f aca="false">$D$36*AC5</f>
        <v>115992.32319</v>
      </c>
      <c r="AD36" s="11" t="n">
        <v>30</v>
      </c>
      <c r="AE36" s="8" t="n">
        <f aca="false">B36</f>
        <v>4249.27</v>
      </c>
      <c r="AF36" s="9" t="n">
        <f aca="false">$D$36*AF5</f>
        <v>115347.9213945</v>
      </c>
      <c r="AG36" s="9" t="n">
        <f aca="false">$D$36*AG5</f>
        <v>114703.519599</v>
      </c>
      <c r="AH36" s="9" t="n">
        <f aca="false">$D$36*AH5</f>
        <v>114059.1178035</v>
      </c>
      <c r="AI36" s="9" t="n">
        <f aca="false">$D$36*AI5</f>
        <v>113414.716008</v>
      </c>
      <c r="AJ36" s="9" t="n">
        <f aca="false">$D$36*AJ5</f>
        <v>112770.3142125</v>
      </c>
      <c r="AK36" s="9" t="n">
        <f aca="false">$D$36*AK5</f>
        <v>112125.912417</v>
      </c>
      <c r="AL36" s="9" t="n">
        <f aca="false">$D$36*AL5</f>
        <v>111481.5106215</v>
      </c>
      <c r="AM36" s="11" t="n">
        <v>30</v>
      </c>
      <c r="AN36" s="8" t="n">
        <f aca="false">B36*1.011</f>
        <v>4296.01197</v>
      </c>
      <c r="AO36" s="9" t="n">
        <f aca="false">$D$36*AO5</f>
        <v>110837.108826</v>
      </c>
      <c r="AP36" s="9" t="n">
        <f aca="false">$D$36*AP5</f>
        <v>110192.7070305</v>
      </c>
      <c r="AQ36" s="9" t="n">
        <f aca="false">$D$36*AQ5</f>
        <v>109548.305235</v>
      </c>
      <c r="AR36" s="9" t="n">
        <f aca="false">$D$36*AR5</f>
        <v>108903.9034395</v>
      </c>
      <c r="AS36" s="9" t="n">
        <f aca="false">$D$36*AS5</f>
        <v>108259.501644</v>
      </c>
      <c r="AT36" s="9" t="n">
        <f aca="false">$D$36*AT5</f>
        <v>107615.0998485</v>
      </c>
      <c r="AU36" s="9" t="n">
        <f aca="false">$D$36*AU5</f>
        <v>106970.698053</v>
      </c>
      <c r="AV36" s="11" t="n">
        <v>30</v>
      </c>
      <c r="AW36" s="8" t="n">
        <f aca="false">B36*1.011</f>
        <v>4296.01197</v>
      </c>
      <c r="AX36" s="9" t="n">
        <f aca="false">$D$36*AX5</f>
        <v>106326.2962575</v>
      </c>
      <c r="AY36" s="9" t="n">
        <f aca="false">$D$36*AY5</f>
        <v>105681.894462</v>
      </c>
      <c r="AZ36" s="9" t="n">
        <f aca="false">$D$36*AZ5</f>
        <v>105037.4926665</v>
      </c>
      <c r="BA36" s="9" t="n">
        <f aca="false">$D$36*BA5</f>
        <v>104393.090871</v>
      </c>
      <c r="BB36" s="9" t="n">
        <f aca="false">$D$36*BB5</f>
        <v>103748.6890755</v>
      </c>
      <c r="BC36" s="9" t="n">
        <f aca="false">$D$36*BC5</f>
        <v>103104.28728</v>
      </c>
      <c r="BD36" s="9" t="n">
        <f aca="false">$D$36*BD5</f>
        <v>102459.8854845</v>
      </c>
      <c r="BE36" s="11" t="n">
        <v>30</v>
      </c>
      <c r="BF36" s="8" t="n">
        <f aca="false">B36*1.011</f>
        <v>4296.01197</v>
      </c>
      <c r="BG36" s="9" t="n">
        <f aca="false">$D$36*BG5</f>
        <v>101815.483689</v>
      </c>
      <c r="BH36" s="9" t="n">
        <f aca="false">$D$36*BH5</f>
        <v>101171.0818935</v>
      </c>
      <c r="BI36" s="9" t="n">
        <f aca="false">$D$36*BI5</f>
        <v>100526.680098</v>
      </c>
      <c r="BJ36" s="9" t="n">
        <f aca="false">$D$36*BJ5</f>
        <v>99882.2783025</v>
      </c>
      <c r="BK36" s="9" t="n">
        <f aca="false">$D$36*BK5</f>
        <v>99237.876507</v>
      </c>
      <c r="BL36" s="9" t="n">
        <f aca="false">$D$36*BL5</f>
        <v>98593.4747115</v>
      </c>
      <c r="BM36" s="9" t="n">
        <f aca="false">$D$36*BM5</f>
        <v>97949.072916</v>
      </c>
      <c r="BN36" s="11" t="n">
        <v>30</v>
      </c>
      <c r="BO36" s="8" t="n">
        <f aca="false">B36*1.011</f>
        <v>4296.01197</v>
      </c>
      <c r="BP36" s="9" t="n">
        <f aca="false">$D$36*BP5</f>
        <v>97304.6711205</v>
      </c>
      <c r="BQ36" s="9" t="n">
        <f aca="false">$D$36*BQ5</f>
        <v>96660.269325</v>
      </c>
      <c r="BR36" s="9" t="n">
        <f aca="false">$D$36*BR5</f>
        <v>96015.8675295</v>
      </c>
      <c r="BS36" s="9" t="n">
        <f aca="false">$D$36*BS5</f>
        <v>95371.465734</v>
      </c>
      <c r="BT36" s="9" t="n">
        <f aca="false">$D$36*BT5</f>
        <v>94727.0639385</v>
      </c>
      <c r="BU36" s="9" t="n">
        <f aca="false">$D$36*BU5</f>
        <v>94082.662143</v>
      </c>
      <c r="BV36" s="9" t="n">
        <f aca="false">$D$36*BV5</f>
        <v>93438.2603475</v>
      </c>
      <c r="BW36" s="11" t="n">
        <v>30</v>
      </c>
      <c r="BX36" s="8" t="n">
        <f aca="false">B36*1.011</f>
        <v>4296.01197</v>
      </c>
      <c r="BY36" s="9" t="n">
        <f aca="false">$D$36*BY5</f>
        <v>92793.858552</v>
      </c>
      <c r="BZ36" s="9" t="n">
        <f aca="false">$D$36*BZ5</f>
        <v>92149.4567565</v>
      </c>
      <c r="CA36" s="9" t="n">
        <f aca="false">$D$36*CA5</f>
        <v>91505.054961</v>
      </c>
      <c r="CB36" s="9" t="n">
        <f aca="false">$D$36*CB5</f>
        <v>90860.6531655</v>
      </c>
      <c r="CC36" s="9" t="n">
        <f aca="false">$D$36*CC5</f>
        <v>90216.25137</v>
      </c>
      <c r="CD36" s="9" t="n">
        <f aca="false">$D$36*CD5</f>
        <v>89571.8495745</v>
      </c>
      <c r="CE36" s="9" t="n">
        <f aca="false">$D$36*CE5</f>
        <v>88927.447779</v>
      </c>
      <c r="CF36" s="11" t="n">
        <v>30</v>
      </c>
      <c r="CG36" s="8" t="n">
        <f aca="false">B36*1.011</f>
        <v>4296.01197</v>
      </c>
      <c r="CH36" s="9" t="n">
        <f aca="false">$D$36*CH5</f>
        <v>88283.0459835</v>
      </c>
      <c r="CI36" s="9" t="n">
        <f aca="false">$D$36*CI5</f>
        <v>87638.644188</v>
      </c>
      <c r="CJ36" s="9" t="n">
        <f aca="false">$D$36*CJ5</f>
        <v>86994.2423925</v>
      </c>
      <c r="CK36" s="9" t="n">
        <f aca="false">$D$36*CK5</f>
        <v>86349.840597</v>
      </c>
      <c r="CL36" s="9" t="n">
        <f aca="false">$D$36*CL5</f>
        <v>85705.4388015</v>
      </c>
      <c r="CM36" s="9" t="n">
        <f aca="false">$D$36*CM5</f>
        <v>85061.037006</v>
      </c>
      <c r="CN36" s="9" t="n">
        <f aca="false">$D$36*CN5</f>
        <v>84416.6352105</v>
      </c>
      <c r="CO36" s="11" t="n">
        <v>30</v>
      </c>
      <c r="CP36" s="8" t="n">
        <f aca="false">B36*1.011</f>
        <v>4296.01197</v>
      </c>
      <c r="CQ36" s="9" t="n">
        <f aca="false">$D$36*CQ5</f>
        <v>83772.233415</v>
      </c>
      <c r="CR36" s="9" t="n">
        <f aca="false">$D$36*CR5</f>
        <v>83127.8316195</v>
      </c>
      <c r="CS36" s="9" t="n">
        <f aca="false">$D$36*CS5</f>
        <v>82483.429824</v>
      </c>
      <c r="CT36" s="9" t="n">
        <f aca="false">$D$36*CT5</f>
        <v>81839.0280285</v>
      </c>
      <c r="CU36" s="9" t="n">
        <f aca="false">$D$36*CU5</f>
        <v>81194.626233</v>
      </c>
      <c r="CV36" s="9" t="n">
        <f aca="false">$D$36*CV5</f>
        <v>80550.2244375</v>
      </c>
      <c r="CW36" s="9" t="n">
        <f aca="false">$D$36*CW5</f>
        <v>79905.822642</v>
      </c>
      <c r="CX36" s="11" t="n">
        <v>30</v>
      </c>
      <c r="CY36" s="8" t="n">
        <f aca="false">B36*1.011</f>
        <v>4296.01197</v>
      </c>
      <c r="CZ36" s="9" t="n">
        <f aca="false">$D$36*CZ5</f>
        <v>79261.4208465</v>
      </c>
      <c r="DA36" s="9" t="n">
        <f aca="false">$D$36*DA5</f>
        <v>78617.019051</v>
      </c>
      <c r="DB36" s="9" t="n">
        <f aca="false">$D$36*DB5</f>
        <v>77972.6172555</v>
      </c>
      <c r="DC36" s="9" t="n">
        <f aca="false">$D$36*DC5</f>
        <v>77328.21546</v>
      </c>
      <c r="DD36" s="9" t="n">
        <f aca="false">$D$36*DD5</f>
        <v>76683.8136645</v>
      </c>
      <c r="DE36" s="9" t="n">
        <f aca="false">$D$36*DE5</f>
        <v>76039.411869</v>
      </c>
      <c r="DF36" s="9" t="n">
        <f aca="false">$D$36*DF5</f>
        <v>75395.0100735</v>
      </c>
      <c r="DG36" s="11" t="n">
        <v>30</v>
      </c>
      <c r="DH36" s="8" t="n">
        <f aca="false">B36*1.011</f>
        <v>4296.01197</v>
      </c>
      <c r="DI36" s="9" t="n">
        <f aca="false">$D$36*DI5</f>
        <v>74750.608278</v>
      </c>
      <c r="DJ36" s="9" t="n">
        <f aca="false">$D$36*DJ5</f>
        <v>74106.2064825</v>
      </c>
      <c r="DK36" s="9" t="n">
        <f aca="false">$D$36*DK5</f>
        <v>73461.804687</v>
      </c>
      <c r="DL36" s="9" t="n">
        <f aca="false">$D$36*DL5</f>
        <v>72817.4028915</v>
      </c>
      <c r="DM36" s="9" t="n">
        <f aca="false">$D$36*DM5</f>
        <v>72173.001096</v>
      </c>
      <c r="DN36" s="9" t="n">
        <f aca="false">$D$36*DN5</f>
        <v>71528.5993005</v>
      </c>
      <c r="DO36" s="9" t="n">
        <f aca="false">$D$36*DO5</f>
        <v>70884.197505</v>
      </c>
      <c r="DP36" s="11" t="n">
        <v>30</v>
      </c>
      <c r="DQ36" s="8" t="n">
        <f aca="false">B36*1.011</f>
        <v>4296.01197</v>
      </c>
      <c r="DR36" s="9" t="n">
        <f aca="false">$D$36*DR5</f>
        <v>70239.7957095</v>
      </c>
      <c r="DS36" s="9" t="n">
        <f aca="false">$D$36*DS5</f>
        <v>69595.393914</v>
      </c>
      <c r="DT36" s="9" t="n">
        <f aca="false">$D$36*DT5</f>
        <v>68950.9921185</v>
      </c>
      <c r="DU36" s="9" t="n">
        <f aca="false">$D$36*DU5</f>
        <v>68306.590323</v>
      </c>
      <c r="DV36" s="9" t="n">
        <f aca="false">$D$36*DV5</f>
        <v>67662.1885275</v>
      </c>
      <c r="DW36" s="9" t="n">
        <f aca="false">$D$36*DW5</f>
        <v>67017.786732</v>
      </c>
      <c r="DX36" s="9" t="n">
        <f aca="false">$D$36*DX5</f>
        <v>66373.3849365</v>
      </c>
      <c r="DY36" s="11" t="n">
        <v>30</v>
      </c>
      <c r="DZ36" s="8" t="n">
        <f aca="false">B36*1.011</f>
        <v>4296.01197</v>
      </c>
      <c r="EA36" s="9" t="n">
        <f aca="false">$D$36*EA5</f>
        <v>65728.983141</v>
      </c>
      <c r="EB36" s="9" t="n">
        <f aca="false">$D$36*EB5</f>
        <v>65084.5813455</v>
      </c>
    </row>
    <row r="37" customFormat="false" ht="12.75" hidden="false" customHeight="false" outlineLevel="0" collapsed="false">
      <c r="A37" s="11" t="n">
        <v>31</v>
      </c>
      <c r="B37" s="8" t="n">
        <v>4351.25</v>
      </c>
      <c r="C37" s="8" t="n">
        <f aca="false">B37*1.011</f>
        <v>4399.11375</v>
      </c>
      <c r="D37" s="9" t="n">
        <f aca="false">(A37*C37)</f>
        <v>136372.52625</v>
      </c>
      <c r="E37" s="10" t="n">
        <f aca="false">C37*A37</f>
        <v>136372.52625</v>
      </c>
      <c r="F37" s="9" t="n">
        <f aca="false">$D$37*F5</f>
        <v>135690.66361875</v>
      </c>
      <c r="G37" s="9" t="n">
        <f aca="false">$D$37*G5</f>
        <v>135008.8009875</v>
      </c>
      <c r="H37" s="9" t="n">
        <f aca="false">$D$37*H5</f>
        <v>134326.93835625</v>
      </c>
      <c r="I37" s="9" t="n">
        <f aca="false">$D$37*I5</f>
        <v>133645.075725</v>
      </c>
      <c r="J37" s="9" t="n">
        <f aca="false">$D$37*J5</f>
        <v>132963.21309375</v>
      </c>
      <c r="K37" s="9" t="n">
        <f aca="false">$D$37*K5</f>
        <v>132281.3504625</v>
      </c>
      <c r="L37" s="11" t="n">
        <v>31</v>
      </c>
      <c r="M37" s="8" t="n">
        <f aca="false">B37*1.011</f>
        <v>4399.11375</v>
      </c>
      <c r="N37" s="9" t="n">
        <f aca="false">$D$37*N5</f>
        <v>131599.48783125</v>
      </c>
      <c r="O37" s="9" t="n">
        <f aca="false">$D$37*O5</f>
        <v>130917.6252</v>
      </c>
      <c r="P37" s="9" t="n">
        <f aca="false">$D$37*P5</f>
        <v>130235.76256875</v>
      </c>
      <c r="Q37" s="9" t="n">
        <f aca="false">$D$37*Q5</f>
        <v>129553.8999375</v>
      </c>
      <c r="R37" s="9" t="n">
        <f aca="false">$D$37*R5</f>
        <v>128872.03730625</v>
      </c>
      <c r="S37" s="9" t="n">
        <f aca="false">$D$37*S5</f>
        <v>128190.174675</v>
      </c>
      <c r="T37" s="9" t="n">
        <f aca="false">$D$37*T5</f>
        <v>127508.31204375</v>
      </c>
      <c r="U37" s="11" t="n">
        <v>31</v>
      </c>
      <c r="V37" s="8" t="n">
        <f aca="false">B37*1.011</f>
        <v>4399.11375</v>
      </c>
      <c r="W37" s="9" t="n">
        <f aca="false">$D$37*W5</f>
        <v>126826.4494125</v>
      </c>
      <c r="X37" s="9" t="n">
        <f aca="false">$D$37*X5</f>
        <v>126144.58678125</v>
      </c>
      <c r="Y37" s="9" t="n">
        <f aca="false">$D$37*Y5</f>
        <v>125462.72415</v>
      </c>
      <c r="Z37" s="9" t="n">
        <f aca="false">$D$37*Z5</f>
        <v>124780.86151875</v>
      </c>
      <c r="AA37" s="9" t="n">
        <f aca="false">$D$37*AA5</f>
        <v>124098.9988875</v>
      </c>
      <c r="AB37" s="9" t="n">
        <f aca="false">$D$37*AB5</f>
        <v>123417.13625625</v>
      </c>
      <c r="AC37" s="9" t="n">
        <f aca="false">$D$37*AC5</f>
        <v>122735.273625</v>
      </c>
      <c r="AD37" s="11" t="n">
        <v>31</v>
      </c>
      <c r="AE37" s="8" t="n">
        <f aca="false">B37</f>
        <v>4351.25</v>
      </c>
      <c r="AF37" s="9" t="n">
        <f aca="false">$D$37*AF5</f>
        <v>122053.41099375</v>
      </c>
      <c r="AG37" s="9" t="n">
        <f aca="false">$D$37*AG5</f>
        <v>121371.5483625</v>
      </c>
      <c r="AH37" s="9" t="n">
        <f aca="false">$D$37*AH5</f>
        <v>120689.68573125</v>
      </c>
      <c r="AI37" s="9" t="n">
        <f aca="false">$D$37*AI5</f>
        <v>120007.8231</v>
      </c>
      <c r="AJ37" s="9" t="n">
        <f aca="false">$D$37*AJ5</f>
        <v>119325.96046875</v>
      </c>
      <c r="AK37" s="9" t="n">
        <f aca="false">$D$37*AK5</f>
        <v>118644.0978375</v>
      </c>
      <c r="AL37" s="9" t="n">
        <f aca="false">$D$37*AL5</f>
        <v>117962.23520625</v>
      </c>
      <c r="AM37" s="11" t="n">
        <v>31</v>
      </c>
      <c r="AN37" s="8" t="n">
        <f aca="false">B37*1.011</f>
        <v>4399.11375</v>
      </c>
      <c r="AO37" s="9" t="n">
        <f aca="false">$D$37*AO5</f>
        <v>117280.372575</v>
      </c>
      <c r="AP37" s="9" t="n">
        <f aca="false">$D$37*AP5</f>
        <v>116598.50994375</v>
      </c>
      <c r="AQ37" s="9" t="n">
        <f aca="false">$D$37*AQ5</f>
        <v>115916.6473125</v>
      </c>
      <c r="AR37" s="9" t="n">
        <f aca="false">$D$37*AR5</f>
        <v>115234.78468125</v>
      </c>
      <c r="AS37" s="9" t="n">
        <f aca="false">$D$37*AS5</f>
        <v>114552.92205</v>
      </c>
      <c r="AT37" s="9" t="n">
        <f aca="false">$D$37*AT5</f>
        <v>113871.05941875</v>
      </c>
      <c r="AU37" s="9" t="n">
        <f aca="false">$D$37*AU5</f>
        <v>113189.1967875</v>
      </c>
      <c r="AV37" s="11" t="n">
        <v>31</v>
      </c>
      <c r="AW37" s="8" t="n">
        <f aca="false">B37*1.011</f>
        <v>4399.11375</v>
      </c>
      <c r="AX37" s="9" t="n">
        <f aca="false">$D$37*AX5</f>
        <v>112507.33415625</v>
      </c>
      <c r="AY37" s="9" t="n">
        <f aca="false">$D$37*AY5</f>
        <v>111825.471525</v>
      </c>
      <c r="AZ37" s="9" t="n">
        <f aca="false">$D$37*AZ5</f>
        <v>111143.60889375</v>
      </c>
      <c r="BA37" s="9" t="n">
        <f aca="false">$D$37*BA5</f>
        <v>110461.7462625</v>
      </c>
      <c r="BB37" s="9" t="n">
        <f aca="false">$D$37*BB5</f>
        <v>109779.88363125</v>
      </c>
      <c r="BC37" s="9" t="n">
        <f aca="false">$D$37*BC5</f>
        <v>109098.021</v>
      </c>
      <c r="BD37" s="9" t="n">
        <f aca="false">$D$37*BD5</f>
        <v>108416.15836875</v>
      </c>
      <c r="BE37" s="11" t="n">
        <v>31</v>
      </c>
      <c r="BF37" s="8" t="n">
        <f aca="false">B37*1.011</f>
        <v>4399.11375</v>
      </c>
      <c r="BG37" s="9" t="n">
        <f aca="false">$D$37*BG5</f>
        <v>107734.2957375</v>
      </c>
      <c r="BH37" s="9" t="n">
        <f aca="false">$D$37*BH5</f>
        <v>107052.43310625</v>
      </c>
      <c r="BI37" s="9" t="n">
        <f aca="false">$D$37*BI5</f>
        <v>106370.570475</v>
      </c>
      <c r="BJ37" s="9" t="n">
        <f aca="false">$D$37*BJ5</f>
        <v>105688.70784375</v>
      </c>
      <c r="BK37" s="9" t="n">
        <f aca="false">$D$37*BK5</f>
        <v>105006.8452125</v>
      </c>
      <c r="BL37" s="9" t="n">
        <f aca="false">$D$37*BL5</f>
        <v>104324.98258125</v>
      </c>
      <c r="BM37" s="9" t="n">
        <f aca="false">$D$37*BM5</f>
        <v>103643.11995</v>
      </c>
      <c r="BN37" s="11" t="n">
        <v>31</v>
      </c>
      <c r="BO37" s="8" t="n">
        <f aca="false">B37*1.011</f>
        <v>4399.11375</v>
      </c>
      <c r="BP37" s="9" t="n">
        <f aca="false">$D$37*BP5</f>
        <v>102961.25731875</v>
      </c>
      <c r="BQ37" s="9" t="n">
        <f aca="false">$D$37*BQ5</f>
        <v>102279.3946875</v>
      </c>
      <c r="BR37" s="9" t="n">
        <f aca="false">$D$37*BR5</f>
        <v>101597.53205625</v>
      </c>
      <c r="BS37" s="9" t="n">
        <f aca="false">$D$37*BS5</f>
        <v>100915.669425</v>
      </c>
      <c r="BT37" s="9" t="n">
        <f aca="false">$D$37*BT5</f>
        <v>100233.80679375</v>
      </c>
      <c r="BU37" s="9" t="n">
        <f aca="false">$D$37*BU5</f>
        <v>99551.9441625</v>
      </c>
      <c r="BV37" s="9" t="n">
        <f aca="false">$D$37*BV5</f>
        <v>98870.08153125</v>
      </c>
      <c r="BW37" s="11" t="n">
        <v>31</v>
      </c>
      <c r="BX37" s="8" t="n">
        <f aca="false">B37*1.011</f>
        <v>4399.11375</v>
      </c>
      <c r="BY37" s="9" t="n">
        <f aca="false">$D$37*BY5</f>
        <v>98188.2189</v>
      </c>
      <c r="BZ37" s="9" t="n">
        <f aca="false">$D$37*BZ5</f>
        <v>97506.35626875</v>
      </c>
      <c r="CA37" s="9" t="n">
        <f aca="false">$D$37*CA5</f>
        <v>96824.4936375</v>
      </c>
      <c r="CB37" s="9" t="n">
        <f aca="false">$D$37*CB5</f>
        <v>96142.63100625</v>
      </c>
      <c r="CC37" s="9" t="n">
        <f aca="false">$D$37*CC5</f>
        <v>95460.768375</v>
      </c>
      <c r="CD37" s="9" t="n">
        <f aca="false">$D$37*CD5</f>
        <v>94778.90574375</v>
      </c>
      <c r="CE37" s="9" t="n">
        <f aca="false">$D$37*CE5</f>
        <v>94097.0431125</v>
      </c>
      <c r="CF37" s="11" t="n">
        <v>31</v>
      </c>
      <c r="CG37" s="8" t="n">
        <f aca="false">B37*1.011</f>
        <v>4399.11375</v>
      </c>
      <c r="CH37" s="9" t="n">
        <f aca="false">$D$37*CH5</f>
        <v>93415.18048125</v>
      </c>
      <c r="CI37" s="9" t="n">
        <f aca="false">$D$37*CI5</f>
        <v>92733.31785</v>
      </c>
      <c r="CJ37" s="9" t="n">
        <f aca="false">$D$37*CJ5</f>
        <v>92051.45521875</v>
      </c>
      <c r="CK37" s="9" t="n">
        <f aca="false">$D$37*CK5</f>
        <v>91369.5925875</v>
      </c>
      <c r="CL37" s="9" t="n">
        <f aca="false">$D$37*CL5</f>
        <v>90687.72995625</v>
      </c>
      <c r="CM37" s="9" t="n">
        <f aca="false">$D$37*CM5</f>
        <v>90005.867325</v>
      </c>
      <c r="CN37" s="9" t="n">
        <f aca="false">$D$37*CN5</f>
        <v>89324.00469375</v>
      </c>
      <c r="CO37" s="11" t="n">
        <v>31</v>
      </c>
      <c r="CP37" s="8" t="n">
        <f aca="false">B37*1.011</f>
        <v>4399.11375</v>
      </c>
      <c r="CQ37" s="9" t="n">
        <f aca="false">$D$37*CQ5</f>
        <v>88642.1420625</v>
      </c>
      <c r="CR37" s="9" t="n">
        <f aca="false">$D$37*CR5</f>
        <v>87960.27943125</v>
      </c>
      <c r="CS37" s="9" t="n">
        <f aca="false">$D$37*CS5</f>
        <v>87278.4168</v>
      </c>
      <c r="CT37" s="9" t="n">
        <f aca="false">$D$37*CT5</f>
        <v>86596.55416875</v>
      </c>
      <c r="CU37" s="9" t="n">
        <f aca="false">$D$37*CU5</f>
        <v>85914.6915375</v>
      </c>
      <c r="CV37" s="9" t="n">
        <f aca="false">$D$37*CV5</f>
        <v>85232.82890625</v>
      </c>
      <c r="CW37" s="9" t="n">
        <f aca="false">$D$37*CW5</f>
        <v>84550.966275</v>
      </c>
      <c r="CX37" s="11" t="n">
        <v>31</v>
      </c>
      <c r="CY37" s="8" t="n">
        <f aca="false">B37*1.011</f>
        <v>4399.11375</v>
      </c>
      <c r="CZ37" s="9" t="n">
        <f aca="false">$D$37*CZ5</f>
        <v>83869.10364375</v>
      </c>
      <c r="DA37" s="9" t="n">
        <f aca="false">$D$37*DA5</f>
        <v>83187.2410125</v>
      </c>
      <c r="DB37" s="9" t="n">
        <f aca="false">$D$37*DB5</f>
        <v>82505.37838125</v>
      </c>
      <c r="DC37" s="9" t="n">
        <f aca="false">$D$37*DC5</f>
        <v>81823.51575</v>
      </c>
      <c r="DD37" s="9" t="n">
        <f aca="false">$D$37*DD5</f>
        <v>81141.65311875</v>
      </c>
      <c r="DE37" s="9" t="n">
        <f aca="false">$D$37*DE5</f>
        <v>80459.7904875</v>
      </c>
      <c r="DF37" s="9" t="n">
        <f aca="false">$D$37*DF5</f>
        <v>79777.92785625</v>
      </c>
      <c r="DG37" s="11" t="n">
        <v>31</v>
      </c>
      <c r="DH37" s="8" t="n">
        <f aca="false">B37*1.011</f>
        <v>4399.11375</v>
      </c>
      <c r="DI37" s="9" t="n">
        <f aca="false">$D$37*DI5</f>
        <v>79096.065225</v>
      </c>
      <c r="DJ37" s="9" t="n">
        <f aca="false">$D$37*DJ5</f>
        <v>78414.20259375</v>
      </c>
      <c r="DK37" s="9" t="n">
        <f aca="false">$D$37*DK5</f>
        <v>77732.3399625</v>
      </c>
      <c r="DL37" s="9" t="n">
        <f aca="false">$D$37*DL5</f>
        <v>77050.47733125</v>
      </c>
      <c r="DM37" s="9" t="n">
        <f aca="false">$D$37*DM5</f>
        <v>76368.6147</v>
      </c>
      <c r="DN37" s="9" t="n">
        <f aca="false">$D$37*DN5</f>
        <v>75686.75206875</v>
      </c>
      <c r="DO37" s="9" t="n">
        <f aca="false">$D$37*DO5</f>
        <v>75004.8894375</v>
      </c>
      <c r="DP37" s="11" t="n">
        <v>31</v>
      </c>
      <c r="DQ37" s="8" t="n">
        <f aca="false">B37*1.011</f>
        <v>4399.11375</v>
      </c>
      <c r="DR37" s="9" t="n">
        <f aca="false">$D$37*DR5</f>
        <v>74323.02680625</v>
      </c>
      <c r="DS37" s="9" t="n">
        <f aca="false">$D$37*DS5</f>
        <v>73641.164175</v>
      </c>
      <c r="DT37" s="9" t="n">
        <f aca="false">$D$37*DT5</f>
        <v>72959.30154375</v>
      </c>
      <c r="DU37" s="9" t="n">
        <f aca="false">$D$37*DU5</f>
        <v>72277.4389125</v>
      </c>
      <c r="DV37" s="9" t="n">
        <f aca="false">$D$37*DV5</f>
        <v>71595.57628125</v>
      </c>
      <c r="DW37" s="9" t="n">
        <f aca="false">$D$37*DW5</f>
        <v>70913.71365</v>
      </c>
      <c r="DX37" s="9" t="n">
        <f aca="false">$D$37*DX5</f>
        <v>70231.85101875</v>
      </c>
      <c r="DY37" s="11" t="n">
        <v>31</v>
      </c>
      <c r="DZ37" s="8" t="n">
        <f aca="false">B37*1.011</f>
        <v>4399.11375</v>
      </c>
      <c r="EA37" s="9" t="n">
        <f aca="false">$D$37*EA5</f>
        <v>69549.9883875</v>
      </c>
      <c r="EB37" s="9" t="n">
        <f aca="false">$D$37*EB5</f>
        <v>68868.12575625</v>
      </c>
    </row>
    <row r="38" customFormat="false" ht="12.75" hidden="false" customHeight="false" outlineLevel="0" collapsed="false">
      <c r="A38" s="11" t="n">
        <v>32</v>
      </c>
      <c r="B38" s="8" t="n">
        <v>4452.49</v>
      </c>
      <c r="C38" s="8" t="n">
        <f aca="false">B38*1.011</f>
        <v>4501.46739</v>
      </c>
      <c r="D38" s="9" t="n">
        <f aca="false">(A38*C38)</f>
        <v>144046.95648</v>
      </c>
      <c r="E38" s="10" t="n">
        <f aca="false">C38*A38</f>
        <v>144046.95648</v>
      </c>
      <c r="F38" s="9" t="n">
        <f aca="false">$D$38*F5</f>
        <v>143326.7216976</v>
      </c>
      <c r="G38" s="9" t="n">
        <f aca="false">$D$38*G5</f>
        <v>142606.4869152</v>
      </c>
      <c r="H38" s="9" t="n">
        <f aca="false">$D$38*H5</f>
        <v>141886.2521328</v>
      </c>
      <c r="I38" s="9" t="n">
        <f aca="false">$D$38*I5</f>
        <v>141166.0173504</v>
      </c>
      <c r="J38" s="9" t="n">
        <f aca="false">$D$38*J5</f>
        <v>140445.782568</v>
      </c>
      <c r="K38" s="9" t="n">
        <f aca="false">$D$38*K5</f>
        <v>139725.5477856</v>
      </c>
      <c r="L38" s="11" t="n">
        <v>32</v>
      </c>
      <c r="M38" s="8" t="n">
        <f aca="false">B38*1.011</f>
        <v>4501.46739</v>
      </c>
      <c r="N38" s="9" t="n">
        <f aca="false">$D$38*N5</f>
        <v>139005.3130032</v>
      </c>
      <c r="O38" s="9" t="n">
        <f aca="false">$D$38*O5</f>
        <v>138285.0782208</v>
      </c>
      <c r="P38" s="9" t="n">
        <f aca="false">$D$38*P5</f>
        <v>137564.8434384</v>
      </c>
      <c r="Q38" s="9" t="n">
        <f aca="false">$D$38*Q5</f>
        <v>136844.608656</v>
      </c>
      <c r="R38" s="9" t="n">
        <f aca="false">$D$38*R5</f>
        <v>136124.3738736</v>
      </c>
      <c r="S38" s="9" t="n">
        <f aca="false">$D$38*S5</f>
        <v>135404.1390912</v>
      </c>
      <c r="T38" s="9" t="n">
        <f aca="false">$D$38*T5</f>
        <v>134683.9043088</v>
      </c>
      <c r="U38" s="11" t="n">
        <v>32</v>
      </c>
      <c r="V38" s="8" t="n">
        <f aca="false">B38*1.011</f>
        <v>4501.46739</v>
      </c>
      <c r="W38" s="9" t="n">
        <f aca="false">$D$38*W5</f>
        <v>133963.6695264</v>
      </c>
      <c r="X38" s="9" t="n">
        <f aca="false">$D$38*X5</f>
        <v>133243.434744</v>
      </c>
      <c r="Y38" s="9" t="n">
        <f aca="false">$D$38*Y5</f>
        <v>132523.1999616</v>
      </c>
      <c r="Z38" s="9" t="n">
        <f aca="false">$D$38*Z5</f>
        <v>131802.9651792</v>
      </c>
      <c r="AA38" s="9" t="n">
        <f aca="false">$D$38*AA5</f>
        <v>131082.7303968</v>
      </c>
      <c r="AB38" s="9" t="n">
        <f aca="false">$D$38*AB5</f>
        <v>130362.4956144</v>
      </c>
      <c r="AC38" s="9" t="n">
        <f aca="false">$D$38*AC5</f>
        <v>129642.260832</v>
      </c>
      <c r="AD38" s="11" t="n">
        <v>32</v>
      </c>
      <c r="AE38" s="8" t="n">
        <f aca="false">B38</f>
        <v>4452.49</v>
      </c>
      <c r="AF38" s="9" t="n">
        <f aca="false">$D$38*AF5</f>
        <v>128922.0260496</v>
      </c>
      <c r="AG38" s="9" t="n">
        <f aca="false">$D$38*AG5</f>
        <v>128201.7912672</v>
      </c>
      <c r="AH38" s="9" t="n">
        <f aca="false">$D$38*AH5</f>
        <v>127481.5564848</v>
      </c>
      <c r="AI38" s="9" t="n">
        <f aca="false">$D$38*AI5</f>
        <v>126761.3217024</v>
      </c>
      <c r="AJ38" s="9" t="n">
        <f aca="false">$D$38*AJ5</f>
        <v>126041.08692</v>
      </c>
      <c r="AK38" s="9" t="n">
        <f aca="false">$D$38*AK5</f>
        <v>125320.8521376</v>
      </c>
      <c r="AL38" s="9" t="n">
        <f aca="false">$D$38*AL5</f>
        <v>124600.6173552</v>
      </c>
      <c r="AM38" s="11" t="n">
        <v>32</v>
      </c>
      <c r="AN38" s="8" t="n">
        <f aca="false">B38*1.011</f>
        <v>4501.46739</v>
      </c>
      <c r="AO38" s="9" t="n">
        <f aca="false">$D$38*AO5</f>
        <v>123880.3825728</v>
      </c>
      <c r="AP38" s="9" t="n">
        <f aca="false">$D$38*AP5</f>
        <v>123160.1477904</v>
      </c>
      <c r="AQ38" s="9" t="n">
        <f aca="false">$D$38*AQ5</f>
        <v>122439.913008</v>
      </c>
      <c r="AR38" s="9" t="n">
        <f aca="false">$D$38*AR5</f>
        <v>121719.6782256</v>
      </c>
      <c r="AS38" s="9" t="n">
        <f aca="false">$D$38*AS5</f>
        <v>120999.4434432</v>
      </c>
      <c r="AT38" s="9" t="n">
        <f aca="false">$D$38*AT5</f>
        <v>120279.2086608</v>
      </c>
      <c r="AU38" s="9" t="n">
        <f aca="false">$D$38*AU5</f>
        <v>119558.9738784</v>
      </c>
      <c r="AV38" s="11" t="n">
        <v>32</v>
      </c>
      <c r="AW38" s="8" t="n">
        <f aca="false">B38*1.011</f>
        <v>4501.46739</v>
      </c>
      <c r="AX38" s="9" t="n">
        <f aca="false">$D$38*AX5</f>
        <v>118838.739096</v>
      </c>
      <c r="AY38" s="9" t="n">
        <f aca="false">$D$38*AY5</f>
        <v>118118.5043136</v>
      </c>
      <c r="AZ38" s="9" t="n">
        <f aca="false">$D$38*AZ5</f>
        <v>117398.2695312</v>
      </c>
      <c r="BA38" s="9" t="n">
        <f aca="false">$D$38*BA5</f>
        <v>116678.0347488</v>
      </c>
      <c r="BB38" s="9" t="n">
        <f aca="false">$D$38*BB5</f>
        <v>115957.7999664</v>
      </c>
      <c r="BC38" s="9" t="n">
        <f aca="false">$D$38*BC5</f>
        <v>115237.565184</v>
      </c>
      <c r="BD38" s="9" t="n">
        <f aca="false">$D$38*BD5</f>
        <v>114517.3304016</v>
      </c>
      <c r="BE38" s="11" t="n">
        <v>32</v>
      </c>
      <c r="BF38" s="8" t="n">
        <f aca="false">B38*1.011</f>
        <v>4501.46739</v>
      </c>
      <c r="BG38" s="9" t="n">
        <f aca="false">$D$38*BG5</f>
        <v>113797.0956192</v>
      </c>
      <c r="BH38" s="9" t="n">
        <f aca="false">$D$38*BH5</f>
        <v>113076.8608368</v>
      </c>
      <c r="BI38" s="9" t="n">
        <f aca="false">$D$38*BI5</f>
        <v>112356.6260544</v>
      </c>
      <c r="BJ38" s="9" t="n">
        <f aca="false">$D$38*BJ5</f>
        <v>111636.391272</v>
      </c>
      <c r="BK38" s="9" t="n">
        <f aca="false">$D$38*BK5</f>
        <v>110916.1564896</v>
      </c>
      <c r="BL38" s="9" t="n">
        <f aca="false">$D$38*BL5</f>
        <v>110195.9217072</v>
      </c>
      <c r="BM38" s="9" t="n">
        <f aca="false">$D$38*BM5</f>
        <v>109475.6869248</v>
      </c>
      <c r="BN38" s="11" t="n">
        <v>32</v>
      </c>
      <c r="BO38" s="8" t="n">
        <f aca="false">B38*1.011</f>
        <v>4501.46739</v>
      </c>
      <c r="BP38" s="9" t="n">
        <f aca="false">$D$38*BP5</f>
        <v>108755.4521424</v>
      </c>
      <c r="BQ38" s="9" t="n">
        <f aca="false">$D$38*BQ5</f>
        <v>108035.21736</v>
      </c>
      <c r="BR38" s="9" t="n">
        <f aca="false">$D$38*BR5</f>
        <v>107314.9825776</v>
      </c>
      <c r="BS38" s="9" t="n">
        <f aca="false">$D$38*BS5</f>
        <v>106594.7477952</v>
      </c>
      <c r="BT38" s="9" t="n">
        <f aca="false">$D$38*BT5</f>
        <v>105874.5130128</v>
      </c>
      <c r="BU38" s="9" t="n">
        <f aca="false">$D$38*BU5</f>
        <v>105154.2782304</v>
      </c>
      <c r="BV38" s="9" t="n">
        <f aca="false">$D$38*BV5</f>
        <v>104434.043448</v>
      </c>
      <c r="BW38" s="11" t="n">
        <v>32</v>
      </c>
      <c r="BX38" s="8" t="n">
        <f aca="false">B38*1.011</f>
        <v>4501.46739</v>
      </c>
      <c r="BY38" s="9" t="n">
        <f aca="false">$D$38*BY5</f>
        <v>103713.8086656</v>
      </c>
      <c r="BZ38" s="9" t="n">
        <f aca="false">$D$38*BZ5</f>
        <v>102993.5738832</v>
      </c>
      <c r="CA38" s="9" t="n">
        <f aca="false">$D$38*CA5</f>
        <v>102273.3391008</v>
      </c>
      <c r="CB38" s="9" t="n">
        <f aca="false">$D$38*CB5</f>
        <v>101553.1043184</v>
      </c>
      <c r="CC38" s="9" t="n">
        <f aca="false">$D$38*CC5</f>
        <v>100832.869536</v>
      </c>
      <c r="CD38" s="9" t="n">
        <f aca="false">$D$38*CD5</f>
        <v>100112.6347536</v>
      </c>
      <c r="CE38" s="9" t="n">
        <f aca="false">$D$38*CE5</f>
        <v>99392.3999712</v>
      </c>
      <c r="CF38" s="11" t="n">
        <v>32</v>
      </c>
      <c r="CG38" s="8" t="n">
        <f aca="false">B38*1.011</f>
        <v>4501.46739</v>
      </c>
      <c r="CH38" s="9" t="n">
        <f aca="false">$D$38*CH5</f>
        <v>98672.1651888</v>
      </c>
      <c r="CI38" s="9" t="n">
        <f aca="false">$D$38*CI5</f>
        <v>97951.9304064</v>
      </c>
      <c r="CJ38" s="9" t="n">
        <f aca="false">$D$38*CJ5</f>
        <v>97231.695624</v>
      </c>
      <c r="CK38" s="9" t="n">
        <f aca="false">$D$38*CK5</f>
        <v>96511.4608416</v>
      </c>
      <c r="CL38" s="9" t="n">
        <f aca="false">$D$38*CL5</f>
        <v>95791.2260592</v>
      </c>
      <c r="CM38" s="9" t="n">
        <f aca="false">$D$38*CM5</f>
        <v>95070.9912768</v>
      </c>
      <c r="CN38" s="9" t="n">
        <f aca="false">$D$38*CN5</f>
        <v>94350.7564944</v>
      </c>
      <c r="CO38" s="11" t="n">
        <v>32</v>
      </c>
      <c r="CP38" s="8" t="n">
        <f aca="false">B38*1.011</f>
        <v>4501.46739</v>
      </c>
      <c r="CQ38" s="9" t="n">
        <f aca="false">$D$38*CQ5</f>
        <v>93630.521712</v>
      </c>
      <c r="CR38" s="9" t="n">
        <f aca="false">$D$38*CR5</f>
        <v>92910.2869296</v>
      </c>
      <c r="CS38" s="9" t="n">
        <f aca="false">$D$38*CS5</f>
        <v>92190.0521472</v>
      </c>
      <c r="CT38" s="9" t="n">
        <f aca="false">$D$38*CT5</f>
        <v>91469.8173648</v>
      </c>
      <c r="CU38" s="9" t="n">
        <f aca="false">$D$38*CU5</f>
        <v>90749.5825824</v>
      </c>
      <c r="CV38" s="9" t="n">
        <f aca="false">$D$38*CV5</f>
        <v>90029.3478</v>
      </c>
      <c r="CW38" s="9" t="n">
        <f aca="false">$D$38*CW5</f>
        <v>89309.1130176</v>
      </c>
      <c r="CX38" s="11" t="n">
        <v>32</v>
      </c>
      <c r="CY38" s="8" t="n">
        <f aca="false">B38*1.011</f>
        <v>4501.46739</v>
      </c>
      <c r="CZ38" s="9" t="n">
        <f aca="false">$D$38*CZ5</f>
        <v>88588.8782352</v>
      </c>
      <c r="DA38" s="9" t="n">
        <f aca="false">$D$38*DA5</f>
        <v>87868.6434528</v>
      </c>
      <c r="DB38" s="9" t="n">
        <f aca="false">$D$38*DB5</f>
        <v>87148.4086704</v>
      </c>
      <c r="DC38" s="9" t="n">
        <f aca="false">$D$38*DC5</f>
        <v>86428.173888</v>
      </c>
      <c r="DD38" s="9" t="n">
        <f aca="false">$D$38*DD5</f>
        <v>85707.9391056</v>
      </c>
      <c r="DE38" s="9" t="n">
        <f aca="false">$D$38*DE5</f>
        <v>84987.7043232</v>
      </c>
      <c r="DF38" s="9" t="n">
        <f aca="false">$D$38*DF5</f>
        <v>84267.4695408</v>
      </c>
      <c r="DG38" s="11" t="n">
        <v>32</v>
      </c>
      <c r="DH38" s="8" t="n">
        <f aca="false">B38*1.011</f>
        <v>4501.46739</v>
      </c>
      <c r="DI38" s="9" t="n">
        <f aca="false">$D$38*DI5</f>
        <v>83547.2347584</v>
      </c>
      <c r="DJ38" s="9" t="n">
        <f aca="false">$D$38*DJ5</f>
        <v>82826.999976</v>
      </c>
      <c r="DK38" s="9" t="n">
        <f aca="false">$D$38*DK5</f>
        <v>82106.7651936</v>
      </c>
      <c r="DL38" s="9" t="n">
        <f aca="false">$D$38*DL5</f>
        <v>81386.5304112</v>
      </c>
      <c r="DM38" s="9" t="n">
        <f aca="false">$D$38*DM5</f>
        <v>80666.2956288</v>
      </c>
      <c r="DN38" s="9" t="n">
        <f aca="false">$D$38*DN5</f>
        <v>79946.0608464</v>
      </c>
      <c r="DO38" s="9" t="n">
        <f aca="false">$D$38*DO5</f>
        <v>79225.826064</v>
      </c>
      <c r="DP38" s="11" t="n">
        <v>32</v>
      </c>
      <c r="DQ38" s="8" t="n">
        <f aca="false">B38*1.011</f>
        <v>4501.46739</v>
      </c>
      <c r="DR38" s="9" t="n">
        <f aca="false">$D$38*DR5</f>
        <v>78505.5912816</v>
      </c>
      <c r="DS38" s="9" t="n">
        <f aca="false">$D$38*DS5</f>
        <v>77785.3564992</v>
      </c>
      <c r="DT38" s="9" t="n">
        <f aca="false">$D$38*DT5</f>
        <v>77065.1217168</v>
      </c>
      <c r="DU38" s="9" t="n">
        <f aca="false">$D$38*DU5</f>
        <v>76344.8869344</v>
      </c>
      <c r="DV38" s="9" t="n">
        <f aca="false">$D$38*DV5</f>
        <v>75624.652152</v>
      </c>
      <c r="DW38" s="9" t="n">
        <f aca="false">$D$38*DW5</f>
        <v>74904.4173696</v>
      </c>
      <c r="DX38" s="9" t="n">
        <f aca="false">$D$38*DX5</f>
        <v>74184.1825872</v>
      </c>
      <c r="DY38" s="11" t="n">
        <v>32</v>
      </c>
      <c r="DZ38" s="8" t="n">
        <f aca="false">B38*1.011</f>
        <v>4501.46739</v>
      </c>
      <c r="EA38" s="9" t="n">
        <f aca="false">$D$38*EA5</f>
        <v>73463.9478048</v>
      </c>
      <c r="EB38" s="9" t="n">
        <f aca="false">$D$38*EB5</f>
        <v>72743.7130224</v>
      </c>
    </row>
    <row r="39" customFormat="false" ht="12.75" hidden="false" customHeight="false" outlineLevel="0" collapsed="false">
      <c r="A39" s="11" t="n">
        <v>33</v>
      </c>
      <c r="B39" s="8" t="n">
        <v>4554.48</v>
      </c>
      <c r="C39" s="8" t="n">
        <f aca="false">B39*1.011</f>
        <v>4604.57928</v>
      </c>
      <c r="D39" s="9" t="n">
        <f aca="false">(A39*C39)</f>
        <v>151951.11624</v>
      </c>
      <c r="E39" s="10" t="n">
        <f aca="false">C39*A39</f>
        <v>151951.11624</v>
      </c>
      <c r="F39" s="9" t="n">
        <f aca="false">$D$39*F5</f>
        <v>151191.3606588</v>
      </c>
      <c r="G39" s="9" t="n">
        <f aca="false">$D$39*G5</f>
        <v>150431.6050776</v>
      </c>
      <c r="H39" s="9" t="n">
        <f aca="false">$D$39*H5</f>
        <v>149671.8494964</v>
      </c>
      <c r="I39" s="9" t="n">
        <f aca="false">$D$39*I5</f>
        <v>148912.0939152</v>
      </c>
      <c r="J39" s="9" t="n">
        <f aca="false">$D$39*J5</f>
        <v>148152.338334</v>
      </c>
      <c r="K39" s="9" t="n">
        <f aca="false">$D$39*K5</f>
        <v>147392.5827528</v>
      </c>
      <c r="L39" s="11" t="n">
        <v>33</v>
      </c>
      <c r="M39" s="8" t="n">
        <f aca="false">B39*1.011</f>
        <v>4604.57928</v>
      </c>
      <c r="N39" s="9" t="n">
        <f aca="false">$D$39*N5</f>
        <v>146632.8271716</v>
      </c>
      <c r="O39" s="9" t="n">
        <f aca="false">$D$39*O5</f>
        <v>145873.0715904</v>
      </c>
      <c r="P39" s="9" t="n">
        <f aca="false">$D$39*P5</f>
        <v>145113.3160092</v>
      </c>
      <c r="Q39" s="9" t="n">
        <f aca="false">$D$39*Q5</f>
        <v>144353.560428</v>
      </c>
      <c r="R39" s="9" t="n">
        <f aca="false">$D$39*R5</f>
        <v>143593.8048468</v>
      </c>
      <c r="S39" s="9" t="n">
        <f aca="false">$D$39*S5</f>
        <v>142834.0492656</v>
      </c>
      <c r="T39" s="9" t="n">
        <f aca="false">$D$39*T5</f>
        <v>142074.2936844</v>
      </c>
      <c r="U39" s="11" t="n">
        <v>33</v>
      </c>
      <c r="V39" s="8" t="n">
        <f aca="false">B39*1.011</f>
        <v>4604.57928</v>
      </c>
      <c r="W39" s="9" t="n">
        <f aca="false">$D$39*W5</f>
        <v>141314.5381032</v>
      </c>
      <c r="X39" s="9" t="n">
        <f aca="false">$D$39*X5</f>
        <v>140554.782522</v>
      </c>
      <c r="Y39" s="9" t="n">
        <f aca="false">$D$39*Y5</f>
        <v>139795.0269408</v>
      </c>
      <c r="Z39" s="9" t="n">
        <f aca="false">$D$39*Z5</f>
        <v>139035.2713596</v>
      </c>
      <c r="AA39" s="9" t="n">
        <f aca="false">$D$39*AA5</f>
        <v>138275.5157784</v>
      </c>
      <c r="AB39" s="9" t="n">
        <f aca="false">$D$39*AB5</f>
        <v>137515.7601972</v>
      </c>
      <c r="AC39" s="9" t="n">
        <f aca="false">$D$39*AC5</f>
        <v>136756.004616</v>
      </c>
      <c r="AD39" s="11" t="n">
        <v>33</v>
      </c>
      <c r="AE39" s="8" t="n">
        <f aca="false">B39</f>
        <v>4554.48</v>
      </c>
      <c r="AF39" s="9" t="n">
        <f aca="false">$D$39*AF5</f>
        <v>135996.2490348</v>
      </c>
      <c r="AG39" s="9" t="n">
        <f aca="false">$D$39*AG5</f>
        <v>135236.4934536</v>
      </c>
      <c r="AH39" s="9" t="n">
        <f aca="false">$D$39*AH5</f>
        <v>134476.7378724</v>
      </c>
      <c r="AI39" s="9" t="n">
        <f aca="false">$D$39*AI5</f>
        <v>133716.9822912</v>
      </c>
      <c r="AJ39" s="9" t="n">
        <f aca="false">$D$39*AJ5</f>
        <v>132957.22671</v>
      </c>
      <c r="AK39" s="9" t="n">
        <f aca="false">$D$39*AK5</f>
        <v>132197.4711288</v>
      </c>
      <c r="AL39" s="9" t="n">
        <f aca="false">$D$39*AL5</f>
        <v>131437.7155476</v>
      </c>
      <c r="AM39" s="11" t="n">
        <v>33</v>
      </c>
      <c r="AN39" s="8" t="n">
        <f aca="false">B39*1.011</f>
        <v>4604.57928</v>
      </c>
      <c r="AO39" s="9" t="n">
        <f aca="false">$D$39*AO5</f>
        <v>130677.9599664</v>
      </c>
      <c r="AP39" s="9" t="n">
        <f aca="false">$D$39*AP5</f>
        <v>129918.2043852</v>
      </c>
      <c r="AQ39" s="9" t="n">
        <f aca="false">$D$39*AQ5</f>
        <v>129158.448804</v>
      </c>
      <c r="AR39" s="9" t="n">
        <f aca="false">$D$39*AR5</f>
        <v>128398.6932228</v>
      </c>
      <c r="AS39" s="9" t="n">
        <f aca="false">$D$39*AS5</f>
        <v>127638.9376416</v>
      </c>
      <c r="AT39" s="9" t="n">
        <f aca="false">$D$39*AT5</f>
        <v>126879.1820604</v>
      </c>
      <c r="AU39" s="9" t="n">
        <f aca="false">$D$39*AU5</f>
        <v>126119.4264792</v>
      </c>
      <c r="AV39" s="11" t="n">
        <v>33</v>
      </c>
      <c r="AW39" s="8" t="n">
        <f aca="false">B39*1.011</f>
        <v>4604.57928</v>
      </c>
      <c r="AX39" s="9" t="n">
        <f aca="false">$D$39*AX5</f>
        <v>125359.670898</v>
      </c>
      <c r="AY39" s="9" t="n">
        <f aca="false">$D$39*AY5</f>
        <v>124599.9153168</v>
      </c>
      <c r="AZ39" s="9" t="n">
        <f aca="false">$D$39*AZ5</f>
        <v>123840.1597356</v>
      </c>
      <c r="BA39" s="9" t="n">
        <f aca="false">$D$39*BA5</f>
        <v>123080.4041544</v>
      </c>
      <c r="BB39" s="9" t="n">
        <f aca="false">$D$39*BB5</f>
        <v>122320.6485732</v>
      </c>
      <c r="BC39" s="9" t="n">
        <f aca="false">$D$39*BC5</f>
        <v>121560.892992</v>
      </c>
      <c r="BD39" s="9" t="n">
        <f aca="false">$D$39*BD5</f>
        <v>120801.1374108</v>
      </c>
      <c r="BE39" s="11" t="n">
        <v>33</v>
      </c>
      <c r="BF39" s="8" t="n">
        <f aca="false">B39*1.011</f>
        <v>4604.57928</v>
      </c>
      <c r="BG39" s="9" t="n">
        <f aca="false">$D$39*BG5</f>
        <v>120041.3818296</v>
      </c>
      <c r="BH39" s="9" t="n">
        <f aca="false">$D$39*BH5</f>
        <v>119281.6262484</v>
      </c>
      <c r="BI39" s="9" t="n">
        <f aca="false">$D$39*BI5</f>
        <v>118521.8706672</v>
      </c>
      <c r="BJ39" s="9" t="n">
        <f aca="false">$D$39*BJ5</f>
        <v>117762.115086</v>
      </c>
      <c r="BK39" s="9" t="n">
        <f aca="false">$D$39*BK5</f>
        <v>117002.3595048</v>
      </c>
      <c r="BL39" s="9" t="n">
        <f aca="false">$D$39*BL5</f>
        <v>116242.6039236</v>
      </c>
      <c r="BM39" s="9" t="n">
        <f aca="false">$D$39*BM5</f>
        <v>115482.8483424</v>
      </c>
      <c r="BN39" s="11" t="n">
        <v>33</v>
      </c>
      <c r="BO39" s="8" t="n">
        <f aca="false">B39*1.011</f>
        <v>4604.57928</v>
      </c>
      <c r="BP39" s="9" t="n">
        <f aca="false">$D$39*BP5</f>
        <v>114723.0927612</v>
      </c>
      <c r="BQ39" s="9" t="n">
        <f aca="false">$D$39*BQ5</f>
        <v>113963.33718</v>
      </c>
      <c r="BR39" s="9" t="n">
        <f aca="false">$D$39*BR5</f>
        <v>113203.5815988</v>
      </c>
      <c r="BS39" s="9" t="n">
        <f aca="false">$D$39*BS5</f>
        <v>112443.8260176</v>
      </c>
      <c r="BT39" s="9" t="n">
        <f aca="false">$D$39*BT5</f>
        <v>111684.0704364</v>
      </c>
      <c r="BU39" s="9" t="n">
        <f aca="false">$D$39*BU5</f>
        <v>110924.3148552</v>
      </c>
      <c r="BV39" s="9" t="n">
        <f aca="false">$D$39*BV5</f>
        <v>110164.559274</v>
      </c>
      <c r="BW39" s="11" t="n">
        <v>33</v>
      </c>
      <c r="BX39" s="8" t="n">
        <f aca="false">B39*1.011</f>
        <v>4604.57928</v>
      </c>
      <c r="BY39" s="9" t="n">
        <f aca="false">$D$39*BY5</f>
        <v>109404.8036928</v>
      </c>
      <c r="BZ39" s="9" t="n">
        <f aca="false">$D$39*BZ5</f>
        <v>108645.0481116</v>
      </c>
      <c r="CA39" s="9" t="n">
        <f aca="false">$D$39*CA5</f>
        <v>107885.2925304</v>
      </c>
      <c r="CB39" s="9" t="n">
        <f aca="false">$D$39*CB5</f>
        <v>107125.5369492</v>
      </c>
      <c r="CC39" s="9" t="n">
        <f aca="false">$D$39*CC5</f>
        <v>106365.781368</v>
      </c>
      <c r="CD39" s="9" t="n">
        <f aca="false">$D$39*CD5</f>
        <v>105606.0257868</v>
      </c>
      <c r="CE39" s="9" t="n">
        <f aca="false">$D$39*CE5</f>
        <v>104846.2702056</v>
      </c>
      <c r="CF39" s="11" t="n">
        <v>33</v>
      </c>
      <c r="CG39" s="8" t="n">
        <f aca="false">B39*1.011</f>
        <v>4604.57928</v>
      </c>
      <c r="CH39" s="9" t="n">
        <f aca="false">$D$39*CH5</f>
        <v>104086.5146244</v>
      </c>
      <c r="CI39" s="9" t="n">
        <f aca="false">$D$39*CI5</f>
        <v>103326.7590432</v>
      </c>
      <c r="CJ39" s="9" t="n">
        <f aca="false">$D$39*CJ5</f>
        <v>102567.003462</v>
      </c>
      <c r="CK39" s="9" t="n">
        <f aca="false">$D$39*CK5</f>
        <v>101807.2478808</v>
      </c>
      <c r="CL39" s="9" t="n">
        <f aca="false">$D$39*CL5</f>
        <v>101047.4922996</v>
      </c>
      <c r="CM39" s="9" t="n">
        <f aca="false">$D$39*CM5</f>
        <v>100287.7367184</v>
      </c>
      <c r="CN39" s="9" t="n">
        <f aca="false">$D$39*CN5</f>
        <v>99527.9811372</v>
      </c>
      <c r="CO39" s="11" t="n">
        <v>33</v>
      </c>
      <c r="CP39" s="8" t="n">
        <f aca="false">B39*1.011</f>
        <v>4604.57928</v>
      </c>
      <c r="CQ39" s="9" t="n">
        <f aca="false">$D$39*CQ5</f>
        <v>98768.225556</v>
      </c>
      <c r="CR39" s="9" t="n">
        <f aca="false">$D$39*CR5</f>
        <v>98008.4699748</v>
      </c>
      <c r="CS39" s="9" t="n">
        <f aca="false">$D$39*CS5</f>
        <v>97248.7143936</v>
      </c>
      <c r="CT39" s="9" t="n">
        <f aca="false">$D$39*CT5</f>
        <v>96488.9588124</v>
      </c>
      <c r="CU39" s="9" t="n">
        <f aca="false">$D$39*CU5</f>
        <v>95729.2032312</v>
      </c>
      <c r="CV39" s="9" t="n">
        <f aca="false">$D$39*CV5</f>
        <v>94969.44765</v>
      </c>
      <c r="CW39" s="9" t="n">
        <f aca="false">$D$39*CW5</f>
        <v>94209.6920688</v>
      </c>
      <c r="CX39" s="11" t="n">
        <v>33</v>
      </c>
      <c r="CY39" s="8" t="n">
        <f aca="false">B39*1.011</f>
        <v>4604.57928</v>
      </c>
      <c r="CZ39" s="9" t="n">
        <f aca="false">$D$39*CZ5</f>
        <v>93449.9364876</v>
      </c>
      <c r="DA39" s="9" t="n">
        <f aca="false">$D$39*DA5</f>
        <v>92690.1809064</v>
      </c>
      <c r="DB39" s="9" t="n">
        <f aca="false">$D$39*DB5</f>
        <v>91930.4253252</v>
      </c>
      <c r="DC39" s="9" t="n">
        <f aca="false">$D$39*DC5</f>
        <v>91170.669744</v>
      </c>
      <c r="DD39" s="9" t="n">
        <f aca="false">$D$39*DD5</f>
        <v>90410.9141628</v>
      </c>
      <c r="DE39" s="9" t="n">
        <f aca="false">$D$39*DE5</f>
        <v>89651.1585816</v>
      </c>
      <c r="DF39" s="9" t="n">
        <f aca="false">$D$39*DF5</f>
        <v>88891.4030004</v>
      </c>
      <c r="DG39" s="11" t="n">
        <v>33</v>
      </c>
      <c r="DH39" s="8" t="n">
        <f aca="false">B39*1.011</f>
        <v>4604.57928</v>
      </c>
      <c r="DI39" s="9" t="n">
        <f aca="false">$D$39*DI5</f>
        <v>88131.6474192</v>
      </c>
      <c r="DJ39" s="9" t="n">
        <f aca="false">$D$39*DJ5</f>
        <v>87371.891838</v>
      </c>
      <c r="DK39" s="9" t="n">
        <f aca="false">$D$39*DK5</f>
        <v>86612.1362568</v>
      </c>
      <c r="DL39" s="9" t="n">
        <f aca="false">$D$39*DL5</f>
        <v>85852.3806756</v>
      </c>
      <c r="DM39" s="9" t="n">
        <f aca="false">$D$39*DM5</f>
        <v>85092.6250944</v>
      </c>
      <c r="DN39" s="9" t="n">
        <f aca="false">$D$39*DN5</f>
        <v>84332.8695132</v>
      </c>
      <c r="DO39" s="9" t="n">
        <f aca="false">$D$39*DO5</f>
        <v>83573.113932</v>
      </c>
      <c r="DP39" s="11" t="n">
        <v>33</v>
      </c>
      <c r="DQ39" s="8" t="n">
        <f aca="false">B39*1.011</f>
        <v>4604.57928</v>
      </c>
      <c r="DR39" s="9" t="n">
        <f aca="false">$D$39*DR5</f>
        <v>82813.3583508</v>
      </c>
      <c r="DS39" s="9" t="n">
        <f aca="false">$D$39*DS5</f>
        <v>82053.6027696</v>
      </c>
      <c r="DT39" s="9" t="n">
        <f aca="false">$D$39*DT5</f>
        <v>81293.8471884</v>
      </c>
      <c r="DU39" s="9" t="n">
        <f aca="false">$D$39*DU5</f>
        <v>80534.0916072</v>
      </c>
      <c r="DV39" s="9" t="n">
        <f aca="false">$D$39*DV5</f>
        <v>79774.336026</v>
      </c>
      <c r="DW39" s="9" t="n">
        <f aca="false">$D$39*DW5</f>
        <v>79014.5804448</v>
      </c>
      <c r="DX39" s="9" t="n">
        <f aca="false">$D$39*DX5</f>
        <v>78254.8248636</v>
      </c>
      <c r="DY39" s="11" t="n">
        <v>33</v>
      </c>
      <c r="DZ39" s="8" t="n">
        <f aca="false">B39*1.011</f>
        <v>4604.57928</v>
      </c>
      <c r="EA39" s="9" t="n">
        <f aca="false">$D$39*EA5</f>
        <v>77495.0692824</v>
      </c>
      <c r="EB39" s="9" t="n">
        <f aca="false">$D$39*EB5</f>
        <v>76735.3137012</v>
      </c>
    </row>
    <row r="40" customFormat="false" ht="12.75" hidden="false" customHeight="false" outlineLevel="0" collapsed="false">
      <c r="A40" s="11" t="n">
        <v>34</v>
      </c>
      <c r="B40" s="8" t="n">
        <v>4655.72</v>
      </c>
      <c r="C40" s="8" t="n">
        <f aca="false">B40*1.011</f>
        <v>4706.93292</v>
      </c>
      <c r="D40" s="9" t="n">
        <f aca="false">(A40*C40)</f>
        <v>160035.71928</v>
      </c>
      <c r="E40" s="10" t="n">
        <f aca="false">C40*A40</f>
        <v>160035.71928</v>
      </c>
      <c r="F40" s="9" t="n">
        <f aca="false">$D$40*F5</f>
        <v>159235.5406836</v>
      </c>
      <c r="G40" s="9" t="n">
        <f aca="false">$D$40*G5</f>
        <v>158435.3620872</v>
      </c>
      <c r="H40" s="9" t="n">
        <f aca="false">$D$40*H5</f>
        <v>157635.1834908</v>
      </c>
      <c r="I40" s="9" t="n">
        <f aca="false">$D$40*I5</f>
        <v>156835.0048944</v>
      </c>
      <c r="J40" s="9" t="n">
        <f aca="false">$D$40*J5</f>
        <v>156034.826298</v>
      </c>
      <c r="K40" s="9" t="n">
        <f aca="false">$D$40*K5</f>
        <v>155234.6477016</v>
      </c>
      <c r="L40" s="11" t="n">
        <v>34</v>
      </c>
      <c r="M40" s="8" t="n">
        <f aca="false">B40*1.011</f>
        <v>4706.93292</v>
      </c>
      <c r="N40" s="9" t="n">
        <f aca="false">$D$40*N5</f>
        <v>154434.4691052</v>
      </c>
      <c r="O40" s="9" t="n">
        <f aca="false">$D$40*O5</f>
        <v>153634.2905088</v>
      </c>
      <c r="P40" s="9" t="n">
        <f aca="false">$D$40*P5</f>
        <v>152834.1119124</v>
      </c>
      <c r="Q40" s="9" t="n">
        <f aca="false">$D$40*Q5</f>
        <v>152033.933316</v>
      </c>
      <c r="R40" s="9" t="n">
        <f aca="false">$D$40*R5</f>
        <v>151233.7547196</v>
      </c>
      <c r="S40" s="9" t="n">
        <f aca="false">$D$40*S5</f>
        <v>150433.5761232</v>
      </c>
      <c r="T40" s="9" t="n">
        <f aca="false">$D$40*T5</f>
        <v>149633.3975268</v>
      </c>
      <c r="U40" s="11" t="n">
        <v>34</v>
      </c>
      <c r="V40" s="8" t="n">
        <f aca="false">B40*1.011</f>
        <v>4706.93292</v>
      </c>
      <c r="W40" s="9" t="n">
        <f aca="false">$D$40*W5</f>
        <v>148833.2189304</v>
      </c>
      <c r="X40" s="9" t="n">
        <f aca="false">$D$40*X5</f>
        <v>148033.040334</v>
      </c>
      <c r="Y40" s="9" t="n">
        <f aca="false">$D$40*Y5</f>
        <v>147232.8617376</v>
      </c>
      <c r="Z40" s="9" t="n">
        <f aca="false">$D$40*Z5</f>
        <v>146432.6831412</v>
      </c>
      <c r="AA40" s="9" t="n">
        <f aca="false">$D$40*AA5</f>
        <v>145632.5045448</v>
      </c>
      <c r="AB40" s="9" t="n">
        <f aca="false">$D$40*AB5</f>
        <v>144832.3259484</v>
      </c>
      <c r="AC40" s="9" t="n">
        <f aca="false">$D$40*AC5</f>
        <v>144032.147352</v>
      </c>
      <c r="AD40" s="11" t="n">
        <v>34</v>
      </c>
      <c r="AE40" s="8" t="n">
        <f aca="false">B40</f>
        <v>4655.72</v>
      </c>
      <c r="AF40" s="9" t="n">
        <f aca="false">$D$40*AF5</f>
        <v>143231.9687556</v>
      </c>
      <c r="AG40" s="9" t="n">
        <f aca="false">$D$40*AG5</f>
        <v>142431.7901592</v>
      </c>
      <c r="AH40" s="9" t="n">
        <f aca="false">$D$40*AH5</f>
        <v>141631.6115628</v>
      </c>
      <c r="AI40" s="9" t="n">
        <f aca="false">$D$40*AI5</f>
        <v>140831.4329664</v>
      </c>
      <c r="AJ40" s="9" t="n">
        <f aca="false">$D$40*AJ5</f>
        <v>140031.25437</v>
      </c>
      <c r="AK40" s="9" t="n">
        <f aca="false">$D$40*AK5</f>
        <v>139231.0757736</v>
      </c>
      <c r="AL40" s="9" t="n">
        <f aca="false">$D$40*AL5</f>
        <v>138430.8971772</v>
      </c>
      <c r="AM40" s="11" t="n">
        <v>34</v>
      </c>
      <c r="AN40" s="8" t="n">
        <f aca="false">B40*1.011</f>
        <v>4706.93292</v>
      </c>
      <c r="AO40" s="9" t="n">
        <f aca="false">$D$40*AO5</f>
        <v>137630.7185808</v>
      </c>
      <c r="AP40" s="9" t="n">
        <f aca="false">$D$40*AP5</f>
        <v>136830.5399844</v>
      </c>
      <c r="AQ40" s="9" t="n">
        <f aca="false">$D$40*AQ5</f>
        <v>136030.361388</v>
      </c>
      <c r="AR40" s="9" t="n">
        <f aca="false">$D$40*AR5</f>
        <v>135230.1827916</v>
      </c>
      <c r="AS40" s="9" t="n">
        <f aca="false">$D$40*AS5</f>
        <v>134430.0041952</v>
      </c>
      <c r="AT40" s="9" t="n">
        <f aca="false">$D$40*AT5</f>
        <v>133629.8255988</v>
      </c>
      <c r="AU40" s="9" t="n">
        <f aca="false">$D$40*AU5</f>
        <v>132829.6470024</v>
      </c>
      <c r="AV40" s="11" t="n">
        <v>34</v>
      </c>
      <c r="AW40" s="8" t="n">
        <f aca="false">B40*1.011</f>
        <v>4706.93292</v>
      </c>
      <c r="AX40" s="9" t="n">
        <f aca="false">$D$40*AX5</f>
        <v>132029.468406</v>
      </c>
      <c r="AY40" s="9" t="n">
        <f aca="false">$D$40*AY5</f>
        <v>131229.2898096</v>
      </c>
      <c r="AZ40" s="9" t="n">
        <f aca="false">$D$40*AZ5</f>
        <v>130429.1112132</v>
      </c>
      <c r="BA40" s="9" t="n">
        <f aca="false">$D$40*BA5</f>
        <v>129628.9326168</v>
      </c>
      <c r="BB40" s="9" t="n">
        <f aca="false">$D$40*BB5</f>
        <v>128828.7540204</v>
      </c>
      <c r="BC40" s="9" t="n">
        <f aca="false">$D$40*BC5</f>
        <v>128028.575424</v>
      </c>
      <c r="BD40" s="9" t="n">
        <f aca="false">$D$40*BD5</f>
        <v>127228.3968276</v>
      </c>
      <c r="BE40" s="11" t="n">
        <v>34</v>
      </c>
      <c r="BF40" s="8" t="n">
        <f aca="false">B40*1.011</f>
        <v>4706.93292</v>
      </c>
      <c r="BG40" s="9" t="n">
        <f aca="false">$D$40*BG5</f>
        <v>126428.2182312</v>
      </c>
      <c r="BH40" s="9" t="n">
        <f aca="false">$D$40*BH5</f>
        <v>125628.0396348</v>
      </c>
      <c r="BI40" s="9" t="n">
        <f aca="false">$D$40*BI5</f>
        <v>124827.8610384</v>
      </c>
      <c r="BJ40" s="9" t="n">
        <f aca="false">$D$40*BJ5</f>
        <v>124027.682442</v>
      </c>
      <c r="BK40" s="9" t="n">
        <f aca="false">$D$40*BK5</f>
        <v>123227.5038456</v>
      </c>
      <c r="BL40" s="9" t="n">
        <f aca="false">$D$40*BL5</f>
        <v>122427.3252492</v>
      </c>
      <c r="BM40" s="9" t="n">
        <f aca="false">$D$40*BM5</f>
        <v>121627.1466528</v>
      </c>
      <c r="BN40" s="11" t="n">
        <v>34</v>
      </c>
      <c r="BO40" s="8" t="n">
        <f aca="false">B40*1.011</f>
        <v>4706.93292</v>
      </c>
      <c r="BP40" s="9" t="n">
        <f aca="false">$D$40*BP5</f>
        <v>120826.9680564</v>
      </c>
      <c r="BQ40" s="9" t="n">
        <f aca="false">$D$40*BQ5</f>
        <v>120026.78946</v>
      </c>
      <c r="BR40" s="9" t="n">
        <f aca="false">$D$40*BR5</f>
        <v>119226.6108636</v>
      </c>
      <c r="BS40" s="9" t="n">
        <f aca="false">$D$40*BS5</f>
        <v>118426.4322672</v>
      </c>
      <c r="BT40" s="9" t="n">
        <f aca="false">$D$40*BT5</f>
        <v>117626.2536708</v>
      </c>
      <c r="BU40" s="9" t="n">
        <f aca="false">$D$40*BU5</f>
        <v>116826.0750744</v>
      </c>
      <c r="BV40" s="9" t="n">
        <f aca="false">$D$40*BV5</f>
        <v>116025.896478</v>
      </c>
      <c r="BW40" s="11" t="n">
        <v>34</v>
      </c>
      <c r="BX40" s="8" t="n">
        <f aca="false">B40*1.011</f>
        <v>4706.93292</v>
      </c>
      <c r="BY40" s="9" t="n">
        <f aca="false">$D$40*BY5</f>
        <v>115225.7178816</v>
      </c>
      <c r="BZ40" s="9" t="n">
        <f aca="false">$D$40*BZ5</f>
        <v>114425.5392852</v>
      </c>
      <c r="CA40" s="9" t="n">
        <f aca="false">$D$40*CA5</f>
        <v>113625.3606888</v>
      </c>
      <c r="CB40" s="9" t="n">
        <f aca="false">$D$40*CB5</f>
        <v>112825.1820924</v>
      </c>
      <c r="CC40" s="9" t="n">
        <f aca="false">$D$40*CC5</f>
        <v>112025.003496</v>
      </c>
      <c r="CD40" s="9" t="n">
        <f aca="false">$D$40*CD5</f>
        <v>111224.8248996</v>
      </c>
      <c r="CE40" s="9" t="n">
        <f aca="false">$D$40*CE5</f>
        <v>110424.6463032</v>
      </c>
      <c r="CF40" s="11" t="n">
        <v>34</v>
      </c>
      <c r="CG40" s="8" t="n">
        <f aca="false">B40*1.011</f>
        <v>4706.93292</v>
      </c>
      <c r="CH40" s="9" t="n">
        <f aca="false">$D$40*CH5</f>
        <v>109624.4677068</v>
      </c>
      <c r="CI40" s="9" t="n">
        <f aca="false">$D$40*CI5</f>
        <v>108824.2891104</v>
      </c>
      <c r="CJ40" s="9" t="n">
        <f aca="false">$D$40*CJ5</f>
        <v>108024.110514</v>
      </c>
      <c r="CK40" s="9" t="n">
        <f aca="false">$D$40*CK5</f>
        <v>107223.9319176</v>
      </c>
      <c r="CL40" s="9" t="n">
        <f aca="false">$D$40*CL5</f>
        <v>106423.7533212</v>
      </c>
      <c r="CM40" s="9" t="n">
        <f aca="false">$D$40*CM5</f>
        <v>105623.5747248</v>
      </c>
      <c r="CN40" s="9" t="n">
        <f aca="false">$D$40*CN5</f>
        <v>104823.3961284</v>
      </c>
      <c r="CO40" s="11" t="n">
        <v>34</v>
      </c>
      <c r="CP40" s="8" t="n">
        <f aca="false">B40*1.011</f>
        <v>4706.93292</v>
      </c>
      <c r="CQ40" s="9" t="n">
        <f aca="false">$D$40*CQ5</f>
        <v>104023.217532</v>
      </c>
      <c r="CR40" s="9" t="n">
        <f aca="false">$D$40*CR5</f>
        <v>103223.0389356</v>
      </c>
      <c r="CS40" s="9" t="n">
        <f aca="false">$D$40*CS5</f>
        <v>102422.8603392</v>
      </c>
      <c r="CT40" s="9" t="n">
        <f aca="false">$D$40*CT5</f>
        <v>101622.6817428</v>
      </c>
      <c r="CU40" s="9" t="n">
        <f aca="false">$D$40*CU5</f>
        <v>100822.5031464</v>
      </c>
      <c r="CV40" s="9" t="n">
        <f aca="false">$D$40*CV5</f>
        <v>100022.32455</v>
      </c>
      <c r="CW40" s="9" t="n">
        <f aca="false">$D$40*CW5</f>
        <v>99222.1459536</v>
      </c>
      <c r="CX40" s="11" t="n">
        <v>34</v>
      </c>
      <c r="CY40" s="8" t="n">
        <f aca="false">B40*1.011</f>
        <v>4706.93292</v>
      </c>
      <c r="CZ40" s="9" t="n">
        <f aca="false">$D$40*CZ5</f>
        <v>98421.9673572</v>
      </c>
      <c r="DA40" s="9" t="n">
        <f aca="false">$D$40*DA5</f>
        <v>97621.7887608</v>
      </c>
      <c r="DB40" s="9" t="n">
        <f aca="false">$D$40*DB5</f>
        <v>96821.6101644</v>
      </c>
      <c r="DC40" s="9" t="n">
        <f aca="false">$D$40*DC5</f>
        <v>96021.431568</v>
      </c>
      <c r="DD40" s="9" t="n">
        <f aca="false">$D$40*DD5</f>
        <v>95221.2529716</v>
      </c>
      <c r="DE40" s="9" t="n">
        <f aca="false">$D$40*DE5</f>
        <v>94421.0743752</v>
      </c>
      <c r="DF40" s="9" t="n">
        <f aca="false">$D$40*DF5</f>
        <v>93620.8957788</v>
      </c>
      <c r="DG40" s="11" t="n">
        <v>34</v>
      </c>
      <c r="DH40" s="8" t="n">
        <f aca="false">B40*1.011</f>
        <v>4706.93292</v>
      </c>
      <c r="DI40" s="9" t="n">
        <f aca="false">$D$40*DI5</f>
        <v>92820.7171824</v>
      </c>
      <c r="DJ40" s="9" t="n">
        <f aca="false">$D$40*DJ5</f>
        <v>92020.538586</v>
      </c>
      <c r="DK40" s="9" t="n">
        <f aca="false">$D$40*DK5</f>
        <v>91220.3599896</v>
      </c>
      <c r="DL40" s="9" t="n">
        <f aca="false">$D$40*DL5</f>
        <v>90420.1813932</v>
      </c>
      <c r="DM40" s="9" t="n">
        <f aca="false">$D$40*DM5</f>
        <v>89620.0027968</v>
      </c>
      <c r="DN40" s="9" t="n">
        <f aca="false">$D$40*DN5</f>
        <v>88819.8242004</v>
      </c>
      <c r="DO40" s="9" t="n">
        <f aca="false">$D$40*DO5</f>
        <v>88019.645604</v>
      </c>
      <c r="DP40" s="11" t="n">
        <v>34</v>
      </c>
      <c r="DQ40" s="8" t="n">
        <f aca="false">B40*1.011</f>
        <v>4706.93292</v>
      </c>
      <c r="DR40" s="9" t="n">
        <f aca="false">$D$40*DR5</f>
        <v>87219.4670076</v>
      </c>
      <c r="DS40" s="9" t="n">
        <f aca="false">$D$40*DS5</f>
        <v>86419.2884112</v>
      </c>
      <c r="DT40" s="9" t="n">
        <f aca="false">$D$40*DT5</f>
        <v>85619.1098148</v>
      </c>
      <c r="DU40" s="9" t="n">
        <f aca="false">$D$40*DU5</f>
        <v>84818.9312184</v>
      </c>
      <c r="DV40" s="9" t="n">
        <f aca="false">$D$40*DV5</f>
        <v>84018.752622</v>
      </c>
      <c r="DW40" s="9" t="n">
        <f aca="false">$D$40*DW5</f>
        <v>83218.5740256</v>
      </c>
      <c r="DX40" s="9" t="n">
        <f aca="false">$D$40*DX5</f>
        <v>82418.3954292</v>
      </c>
      <c r="DY40" s="11" t="n">
        <v>34</v>
      </c>
      <c r="DZ40" s="8" t="n">
        <f aca="false">B40*1.011</f>
        <v>4706.93292</v>
      </c>
      <c r="EA40" s="9" t="n">
        <f aca="false">$D$40*EA5</f>
        <v>81618.2168328</v>
      </c>
      <c r="EB40" s="9" t="n">
        <f aca="false">$D$40*EB5</f>
        <v>80818.0382364</v>
      </c>
    </row>
    <row r="41" customFormat="false" ht="12.75" hidden="false" customHeight="false" outlineLevel="0" collapsed="false">
      <c r="A41" s="11" t="n">
        <v>35</v>
      </c>
      <c r="B41" s="8" t="n">
        <v>4757.7</v>
      </c>
      <c r="C41" s="8" t="n">
        <f aca="false">B41*1.011</f>
        <v>4810.0347</v>
      </c>
      <c r="D41" s="9" t="n">
        <f aca="false">(A41*C41)</f>
        <v>168351.2145</v>
      </c>
      <c r="E41" s="10" t="n">
        <f aca="false">C41*A41</f>
        <v>168351.2145</v>
      </c>
      <c r="F41" s="9" t="n">
        <f aca="false">$D$41*F5</f>
        <v>167509.4584275</v>
      </c>
      <c r="G41" s="9" t="n">
        <f aca="false">$D$41*G5</f>
        <v>166667.702355</v>
      </c>
      <c r="H41" s="9" t="n">
        <f aca="false">$D$41*H5</f>
        <v>165825.9462825</v>
      </c>
      <c r="I41" s="9" t="n">
        <f aca="false">$D$41*I5</f>
        <v>164984.19021</v>
      </c>
      <c r="J41" s="9" t="n">
        <f aca="false">$D$41*J5</f>
        <v>164142.4341375</v>
      </c>
      <c r="K41" s="9" t="n">
        <f aca="false">$D$41*K5</f>
        <v>163300.678065</v>
      </c>
      <c r="L41" s="11" t="n">
        <v>35</v>
      </c>
      <c r="M41" s="8" t="n">
        <f aca="false">B41*1.011</f>
        <v>4810.0347</v>
      </c>
      <c r="N41" s="9" t="n">
        <f aca="false">$D$41*N5</f>
        <v>162458.9219925</v>
      </c>
      <c r="O41" s="9" t="n">
        <f aca="false">$D$41*O5</f>
        <v>161617.16592</v>
      </c>
      <c r="P41" s="9" t="n">
        <f aca="false">$D$41*P5</f>
        <v>160775.4098475</v>
      </c>
      <c r="Q41" s="9" t="n">
        <f aca="false">$D$41*Q5</f>
        <v>159933.653775</v>
      </c>
      <c r="R41" s="9" t="n">
        <f aca="false">$D$41*R5</f>
        <v>159091.8977025</v>
      </c>
      <c r="S41" s="9" t="n">
        <f aca="false">$D$41*S5</f>
        <v>158250.14163</v>
      </c>
      <c r="T41" s="9" t="n">
        <f aca="false">$D$41*T5</f>
        <v>157408.3855575</v>
      </c>
      <c r="U41" s="11" t="n">
        <v>35</v>
      </c>
      <c r="V41" s="8" t="n">
        <f aca="false">B41*1.011</f>
        <v>4810.0347</v>
      </c>
      <c r="W41" s="9" t="n">
        <f aca="false">$D$41*W5</f>
        <v>156566.629485</v>
      </c>
      <c r="X41" s="9" t="n">
        <f aca="false">$D$41*X5</f>
        <v>155724.8734125</v>
      </c>
      <c r="Y41" s="9" t="n">
        <f aca="false">$D$41*Y5</f>
        <v>154883.11734</v>
      </c>
      <c r="Z41" s="9" t="n">
        <f aca="false">$D$41*Z5</f>
        <v>154041.3612675</v>
      </c>
      <c r="AA41" s="9" t="n">
        <f aca="false">$D$41*AA5</f>
        <v>153199.605195</v>
      </c>
      <c r="AB41" s="9" t="n">
        <f aca="false">$D$41*AB5</f>
        <v>152357.8491225</v>
      </c>
      <c r="AC41" s="9" t="n">
        <f aca="false">$D$41*AC5</f>
        <v>151516.09305</v>
      </c>
      <c r="AD41" s="11" t="n">
        <v>35</v>
      </c>
      <c r="AE41" s="8" t="n">
        <f aca="false">B41</f>
        <v>4757.7</v>
      </c>
      <c r="AF41" s="9" t="n">
        <f aca="false">$D$41*AF5</f>
        <v>150674.3369775</v>
      </c>
      <c r="AG41" s="9" t="n">
        <f aca="false">$D$41*AG5</f>
        <v>149832.580905</v>
      </c>
      <c r="AH41" s="9" t="n">
        <f aca="false">$D$41*AH5</f>
        <v>148990.8248325</v>
      </c>
      <c r="AI41" s="9" t="n">
        <f aca="false">$D$41*AI5</f>
        <v>148149.06876</v>
      </c>
      <c r="AJ41" s="9" t="n">
        <f aca="false">$D$41*AJ5</f>
        <v>147307.3126875</v>
      </c>
      <c r="AK41" s="9" t="n">
        <f aca="false">$D$41*AK5</f>
        <v>146465.556615</v>
      </c>
      <c r="AL41" s="9" t="n">
        <f aca="false">$D$41*AL5</f>
        <v>145623.8005425</v>
      </c>
      <c r="AM41" s="11" t="n">
        <v>35</v>
      </c>
      <c r="AN41" s="8" t="n">
        <f aca="false">B41*1.011</f>
        <v>4810.0347</v>
      </c>
      <c r="AO41" s="9" t="n">
        <f aca="false">$D$41*AO5</f>
        <v>144782.04447</v>
      </c>
      <c r="AP41" s="9" t="n">
        <f aca="false">$D$41*AP5</f>
        <v>143940.2883975</v>
      </c>
      <c r="AQ41" s="9" t="n">
        <f aca="false">$D$41*AQ5</f>
        <v>143098.532325</v>
      </c>
      <c r="AR41" s="9" t="n">
        <f aca="false">$D$41*AR5</f>
        <v>142256.7762525</v>
      </c>
      <c r="AS41" s="9" t="n">
        <f aca="false">$D$41*AS5</f>
        <v>141415.02018</v>
      </c>
      <c r="AT41" s="9" t="n">
        <f aca="false">$D$41*AT5</f>
        <v>140573.2641075</v>
      </c>
      <c r="AU41" s="9" t="n">
        <f aca="false">$D$41*AU5</f>
        <v>139731.508035</v>
      </c>
      <c r="AV41" s="11" t="n">
        <v>35</v>
      </c>
      <c r="AW41" s="8" t="n">
        <f aca="false">B41*1.011</f>
        <v>4810.0347</v>
      </c>
      <c r="AX41" s="9" t="n">
        <f aca="false">$D$41*AX5</f>
        <v>138889.7519625</v>
      </c>
      <c r="AY41" s="9" t="n">
        <f aca="false">$D$41*AY5</f>
        <v>138047.99589</v>
      </c>
      <c r="AZ41" s="9" t="n">
        <f aca="false">$D$41*AZ5</f>
        <v>137206.2398175</v>
      </c>
      <c r="BA41" s="9" t="n">
        <f aca="false">$D$41*BA5</f>
        <v>136364.483745</v>
      </c>
      <c r="BB41" s="9" t="n">
        <f aca="false">$D$41*BB5</f>
        <v>135522.7276725</v>
      </c>
      <c r="BC41" s="9" t="n">
        <f aca="false">$D$41*BC5</f>
        <v>134680.9716</v>
      </c>
      <c r="BD41" s="9" t="n">
        <f aca="false">$D$41*BD5</f>
        <v>133839.2155275</v>
      </c>
      <c r="BE41" s="11" t="n">
        <v>35</v>
      </c>
      <c r="BF41" s="8" t="n">
        <f aca="false">B41*1.011</f>
        <v>4810.0347</v>
      </c>
      <c r="BG41" s="9" t="n">
        <f aca="false">$D$41*BG5</f>
        <v>132997.459455</v>
      </c>
      <c r="BH41" s="9" t="n">
        <f aca="false">$D$41*BH5</f>
        <v>132155.7033825</v>
      </c>
      <c r="BI41" s="9" t="n">
        <f aca="false">$D$41*BI5</f>
        <v>131313.94731</v>
      </c>
      <c r="BJ41" s="9" t="n">
        <f aca="false">$D$41*BJ5</f>
        <v>130472.1912375</v>
      </c>
      <c r="BK41" s="9" t="n">
        <f aca="false">$D$41*BK5</f>
        <v>129630.435165</v>
      </c>
      <c r="BL41" s="9" t="n">
        <f aca="false">$D$41*BL5</f>
        <v>128788.6790925</v>
      </c>
      <c r="BM41" s="9" t="n">
        <f aca="false">$D$41*BM5</f>
        <v>127946.92302</v>
      </c>
      <c r="BN41" s="11" t="n">
        <v>35</v>
      </c>
      <c r="BO41" s="8" t="n">
        <f aca="false">B41*1.011</f>
        <v>4810.0347</v>
      </c>
      <c r="BP41" s="9" t="n">
        <f aca="false">$D$41*BP5</f>
        <v>127105.1669475</v>
      </c>
      <c r="BQ41" s="9" t="n">
        <f aca="false">$D$41*BQ5</f>
        <v>126263.410875</v>
      </c>
      <c r="BR41" s="9" t="n">
        <f aca="false">$D$41*BR5</f>
        <v>125421.6548025</v>
      </c>
      <c r="BS41" s="9" t="n">
        <f aca="false">$D$41*BS5</f>
        <v>124579.89873</v>
      </c>
      <c r="BT41" s="9" t="n">
        <f aca="false">$D$41*BT5</f>
        <v>123738.1426575</v>
      </c>
      <c r="BU41" s="9" t="n">
        <f aca="false">$D$41*BU5</f>
        <v>122896.386585</v>
      </c>
      <c r="BV41" s="9" t="n">
        <f aca="false">$D$41*BV5</f>
        <v>122054.6305125</v>
      </c>
      <c r="BW41" s="11" t="n">
        <v>35</v>
      </c>
      <c r="BX41" s="8" t="n">
        <f aca="false">B41*1.011</f>
        <v>4810.0347</v>
      </c>
      <c r="BY41" s="9" t="n">
        <f aca="false">$D$41*BY5</f>
        <v>121212.87444</v>
      </c>
      <c r="BZ41" s="9" t="n">
        <f aca="false">$D$41*BZ5</f>
        <v>120371.1183675</v>
      </c>
      <c r="CA41" s="9" t="n">
        <f aca="false">$D$41*CA5</f>
        <v>119529.362295</v>
      </c>
      <c r="CB41" s="9" t="n">
        <f aca="false">$D$41*CB5</f>
        <v>118687.6062225</v>
      </c>
      <c r="CC41" s="9" t="n">
        <f aca="false">$D$41*CC5</f>
        <v>117845.85015</v>
      </c>
      <c r="CD41" s="9" t="n">
        <f aca="false">$D$41*CD5</f>
        <v>117004.0940775</v>
      </c>
      <c r="CE41" s="9" t="n">
        <f aca="false">$D$41*CE5</f>
        <v>116162.338005</v>
      </c>
      <c r="CF41" s="11" t="n">
        <v>35</v>
      </c>
      <c r="CG41" s="8" t="n">
        <f aca="false">B41*1.011</f>
        <v>4810.0347</v>
      </c>
      <c r="CH41" s="9" t="n">
        <f aca="false">$D$41*CH5</f>
        <v>115320.5819325</v>
      </c>
      <c r="CI41" s="9" t="n">
        <f aca="false">$D$41*CI5</f>
        <v>114478.82586</v>
      </c>
      <c r="CJ41" s="9" t="n">
        <f aca="false">$D$41*CJ5</f>
        <v>113637.0697875</v>
      </c>
      <c r="CK41" s="9" t="n">
        <f aca="false">$D$41*CK5</f>
        <v>112795.313715</v>
      </c>
      <c r="CL41" s="9" t="n">
        <f aca="false">$D$41*CL5</f>
        <v>111953.5576425</v>
      </c>
      <c r="CM41" s="9" t="n">
        <f aca="false">$D$41*CM5</f>
        <v>111111.80157</v>
      </c>
      <c r="CN41" s="9" t="n">
        <f aca="false">$D$41*CN5</f>
        <v>110270.0454975</v>
      </c>
      <c r="CO41" s="11" t="n">
        <v>35</v>
      </c>
      <c r="CP41" s="8" t="n">
        <f aca="false">B41*1.011</f>
        <v>4810.0347</v>
      </c>
      <c r="CQ41" s="9" t="n">
        <f aca="false">$D$41*CQ5</f>
        <v>109428.289425</v>
      </c>
      <c r="CR41" s="9" t="n">
        <f aca="false">$D$41*CR5</f>
        <v>108586.5333525</v>
      </c>
      <c r="CS41" s="9" t="n">
        <f aca="false">$D$41*CS5</f>
        <v>107744.77728</v>
      </c>
      <c r="CT41" s="9" t="n">
        <f aca="false">$D$41*CT5</f>
        <v>106903.0212075</v>
      </c>
      <c r="CU41" s="9" t="n">
        <f aca="false">$D$41*CU5</f>
        <v>106061.265135</v>
      </c>
      <c r="CV41" s="9" t="n">
        <f aca="false">$D$41*CV5</f>
        <v>105219.5090625</v>
      </c>
      <c r="CW41" s="9" t="n">
        <f aca="false">$D$41*CW5</f>
        <v>104377.75299</v>
      </c>
      <c r="CX41" s="11" t="n">
        <v>35</v>
      </c>
      <c r="CY41" s="8" t="n">
        <f aca="false">B41*1.011</f>
        <v>4810.0347</v>
      </c>
      <c r="CZ41" s="9" t="n">
        <f aca="false">$D$41*CZ5</f>
        <v>103535.9969175</v>
      </c>
      <c r="DA41" s="9" t="n">
        <f aca="false">$D$41*DA5</f>
        <v>102694.240845</v>
      </c>
      <c r="DB41" s="9" t="n">
        <f aca="false">$D$41*DB5</f>
        <v>101852.4847725</v>
      </c>
      <c r="DC41" s="9" t="n">
        <f aca="false">$D$41*DC5</f>
        <v>101010.7287</v>
      </c>
      <c r="DD41" s="9" t="n">
        <f aca="false">$D$41*DD5</f>
        <v>100168.9726275</v>
      </c>
      <c r="DE41" s="9" t="n">
        <f aca="false">$D$41*DE5</f>
        <v>99327.216555</v>
      </c>
      <c r="DF41" s="9" t="n">
        <f aca="false">$D$41*DF5</f>
        <v>98485.4604825</v>
      </c>
      <c r="DG41" s="11" t="n">
        <v>35</v>
      </c>
      <c r="DH41" s="8" t="n">
        <f aca="false">B41*1.011</f>
        <v>4810.0347</v>
      </c>
      <c r="DI41" s="9" t="n">
        <f aca="false">$D$41*DI5</f>
        <v>97643.70441</v>
      </c>
      <c r="DJ41" s="9" t="n">
        <f aca="false">$D$41*DJ5</f>
        <v>96801.9483375</v>
      </c>
      <c r="DK41" s="9" t="n">
        <f aca="false">$D$41*DK5</f>
        <v>95960.192265</v>
      </c>
      <c r="DL41" s="9" t="n">
        <f aca="false">$D$41*DL5</f>
        <v>95118.4361925</v>
      </c>
      <c r="DM41" s="9" t="n">
        <f aca="false">$D$41*DM5</f>
        <v>94276.68012</v>
      </c>
      <c r="DN41" s="9" t="n">
        <f aca="false">$D$41*DN5</f>
        <v>93434.9240475</v>
      </c>
      <c r="DO41" s="9" t="n">
        <f aca="false">$D$41*DO5</f>
        <v>92593.167975</v>
      </c>
      <c r="DP41" s="11" t="n">
        <v>35</v>
      </c>
      <c r="DQ41" s="8" t="n">
        <f aca="false">B41*1.011</f>
        <v>4810.0347</v>
      </c>
      <c r="DR41" s="9" t="n">
        <f aca="false">$D$41*DR5</f>
        <v>91751.4119025</v>
      </c>
      <c r="DS41" s="9" t="n">
        <f aca="false">$D$41*DS5</f>
        <v>90909.65583</v>
      </c>
      <c r="DT41" s="9" t="n">
        <f aca="false">$D$41*DT5</f>
        <v>90067.8997575</v>
      </c>
      <c r="DU41" s="9" t="n">
        <f aca="false">$D$41*DU5</f>
        <v>89226.143685</v>
      </c>
      <c r="DV41" s="9" t="n">
        <f aca="false">$D$41*DV5</f>
        <v>88384.3876125</v>
      </c>
      <c r="DW41" s="9" t="n">
        <f aca="false">$D$41*DW5</f>
        <v>87542.63154</v>
      </c>
      <c r="DX41" s="9" t="n">
        <f aca="false">$D$41*DX5</f>
        <v>86700.8754675</v>
      </c>
      <c r="DY41" s="11" t="n">
        <v>35</v>
      </c>
      <c r="DZ41" s="8" t="n">
        <f aca="false">B41*1.011</f>
        <v>4810.0347</v>
      </c>
      <c r="EA41" s="9" t="n">
        <f aca="false">$D$41*EA5</f>
        <v>85859.119395</v>
      </c>
      <c r="EB41" s="9" t="n">
        <f aca="false">$D$41*EB5</f>
        <v>85017.3633225</v>
      </c>
    </row>
    <row r="42" customFormat="false" ht="12.75" hidden="false" customHeight="false" outlineLevel="0" collapsed="false">
      <c r="A42" s="11" t="n">
        <v>36</v>
      </c>
      <c r="B42" s="8" t="n">
        <v>4858.95</v>
      </c>
      <c r="C42" s="8" t="n">
        <f aca="false">B42*1.011</f>
        <v>4912.39845</v>
      </c>
      <c r="D42" s="9" t="n">
        <f aca="false">(A42*C42)</f>
        <v>176846.3442</v>
      </c>
      <c r="E42" s="10" t="n">
        <f aca="false">C42*A42</f>
        <v>176846.3442</v>
      </c>
      <c r="F42" s="9" t="n">
        <f aca="false">$D$42*F5</f>
        <v>175962.112479</v>
      </c>
      <c r="G42" s="9" t="n">
        <f aca="false">$D$42*G5</f>
        <v>175077.880758</v>
      </c>
      <c r="H42" s="9" t="n">
        <f aca="false">$D$42*H5</f>
        <v>174193.649037</v>
      </c>
      <c r="I42" s="9" t="n">
        <f aca="false">$D$42*I5</f>
        <v>173309.417316</v>
      </c>
      <c r="J42" s="9" t="n">
        <f aca="false">$D$42*J5</f>
        <v>172425.185595</v>
      </c>
      <c r="K42" s="9" t="n">
        <f aca="false">$D$42*K5</f>
        <v>171540.953874</v>
      </c>
      <c r="L42" s="11" t="n">
        <v>36</v>
      </c>
      <c r="M42" s="8" t="n">
        <f aca="false">B42*1.011</f>
        <v>4912.39845</v>
      </c>
      <c r="N42" s="9" t="n">
        <f aca="false">$D$42*N5</f>
        <v>170656.722153</v>
      </c>
      <c r="O42" s="9" t="n">
        <f aca="false">$D$42*O5</f>
        <v>169772.490432</v>
      </c>
      <c r="P42" s="9" t="n">
        <f aca="false">$D$42*P5</f>
        <v>168888.258711</v>
      </c>
      <c r="Q42" s="9" t="n">
        <f aca="false">$D$42*Q5</f>
        <v>168004.02699</v>
      </c>
      <c r="R42" s="9" t="n">
        <f aca="false">$D$42*R5</f>
        <v>167119.795269</v>
      </c>
      <c r="S42" s="9" t="n">
        <f aca="false">$D$42*S5</f>
        <v>166235.563548</v>
      </c>
      <c r="T42" s="9" t="n">
        <f aca="false">$D$42*T5</f>
        <v>165351.331827</v>
      </c>
      <c r="U42" s="11" t="n">
        <v>36</v>
      </c>
      <c r="V42" s="8" t="n">
        <f aca="false">B42*1.011</f>
        <v>4912.39845</v>
      </c>
      <c r="W42" s="9" t="n">
        <f aca="false">$D$42*W5</f>
        <v>164467.100106</v>
      </c>
      <c r="X42" s="9" t="n">
        <f aca="false">$D$42*X5</f>
        <v>163582.868385</v>
      </c>
      <c r="Y42" s="9" t="n">
        <f aca="false">$D$42*Y5</f>
        <v>162698.636664</v>
      </c>
      <c r="Z42" s="9" t="n">
        <f aca="false">$D$42*Z5</f>
        <v>161814.404943</v>
      </c>
      <c r="AA42" s="9" t="n">
        <f aca="false">$D$42*AA5</f>
        <v>160930.173222</v>
      </c>
      <c r="AB42" s="9" t="n">
        <f aca="false">$D$42*AB5</f>
        <v>160045.941501</v>
      </c>
      <c r="AC42" s="9" t="n">
        <f aca="false">$D$42*AC5</f>
        <v>159161.70978</v>
      </c>
      <c r="AD42" s="11" t="n">
        <v>36</v>
      </c>
      <c r="AE42" s="8" t="n">
        <f aca="false">B42</f>
        <v>4858.95</v>
      </c>
      <c r="AF42" s="9" t="n">
        <f aca="false">$D$42*AF5</f>
        <v>158277.478059</v>
      </c>
      <c r="AG42" s="9" t="n">
        <f aca="false">$D$42*AG5</f>
        <v>157393.246338</v>
      </c>
      <c r="AH42" s="9" t="n">
        <f aca="false">$D$42*AH5</f>
        <v>156509.014617</v>
      </c>
      <c r="AI42" s="9" t="n">
        <f aca="false">$D$42*AI5</f>
        <v>155624.782896</v>
      </c>
      <c r="AJ42" s="9" t="n">
        <f aca="false">$D$42*AJ5</f>
        <v>154740.551175</v>
      </c>
      <c r="AK42" s="9" t="n">
        <f aca="false">$D$42*AK5</f>
        <v>153856.319454</v>
      </c>
      <c r="AL42" s="9" t="n">
        <f aca="false">$D$42*AL5</f>
        <v>152972.087733</v>
      </c>
      <c r="AM42" s="11" t="n">
        <v>36</v>
      </c>
      <c r="AN42" s="8" t="n">
        <f aca="false">B42*1.011</f>
        <v>4912.39845</v>
      </c>
      <c r="AO42" s="9" t="n">
        <f aca="false">$D$42*AO5</f>
        <v>152087.856012</v>
      </c>
      <c r="AP42" s="9" t="n">
        <f aca="false">$D$42*AP5</f>
        <v>151203.624291</v>
      </c>
      <c r="AQ42" s="9" t="n">
        <f aca="false">$D$42*AQ5</f>
        <v>150319.39257</v>
      </c>
      <c r="AR42" s="9" t="n">
        <f aca="false">$D$42*AR5</f>
        <v>149435.160849</v>
      </c>
      <c r="AS42" s="9" t="n">
        <f aca="false">$D$42*AS5</f>
        <v>148550.929128</v>
      </c>
      <c r="AT42" s="9" t="n">
        <f aca="false">$D$42*AT5</f>
        <v>147666.697407</v>
      </c>
      <c r="AU42" s="9" t="n">
        <f aca="false">$D$42*AU5</f>
        <v>146782.465686</v>
      </c>
      <c r="AV42" s="11" t="n">
        <v>36</v>
      </c>
      <c r="AW42" s="8" t="n">
        <f aca="false">B42*1.011</f>
        <v>4912.39845</v>
      </c>
      <c r="AX42" s="9" t="n">
        <f aca="false">$D$42*AX5</f>
        <v>145898.233965</v>
      </c>
      <c r="AY42" s="9" t="n">
        <f aca="false">$D$42*AY5</f>
        <v>145014.002244</v>
      </c>
      <c r="AZ42" s="9" t="n">
        <f aca="false">$D$42*AZ5</f>
        <v>144129.770523</v>
      </c>
      <c r="BA42" s="9" t="n">
        <f aca="false">$D$42*BA5</f>
        <v>143245.538802</v>
      </c>
      <c r="BB42" s="9" t="n">
        <f aca="false">$D$42*BB5</f>
        <v>142361.307081</v>
      </c>
      <c r="BC42" s="9" t="n">
        <f aca="false">$D$42*BC5</f>
        <v>141477.07536</v>
      </c>
      <c r="BD42" s="9" t="n">
        <f aca="false">$D$42*BD5</f>
        <v>140592.843639</v>
      </c>
      <c r="BE42" s="11" t="n">
        <v>36</v>
      </c>
      <c r="BF42" s="8" t="n">
        <f aca="false">B42*1.011</f>
        <v>4912.39845</v>
      </c>
      <c r="BG42" s="9" t="n">
        <f aca="false">$D$42*BG5</f>
        <v>139708.611918</v>
      </c>
      <c r="BH42" s="9" t="n">
        <f aca="false">$D$42*BH5</f>
        <v>138824.380197</v>
      </c>
      <c r="BI42" s="9" t="n">
        <f aca="false">$D$42*BI5</f>
        <v>137940.148476</v>
      </c>
      <c r="BJ42" s="9" t="n">
        <f aca="false">$D$42*BJ5</f>
        <v>137055.916755</v>
      </c>
      <c r="BK42" s="9" t="n">
        <f aca="false">$D$42*BK5</f>
        <v>136171.685034</v>
      </c>
      <c r="BL42" s="9" t="n">
        <f aca="false">$D$42*BL5</f>
        <v>135287.453313</v>
      </c>
      <c r="BM42" s="9" t="n">
        <f aca="false">$D$42*BM5</f>
        <v>134403.221592</v>
      </c>
      <c r="BN42" s="11" t="n">
        <v>36</v>
      </c>
      <c r="BO42" s="8" t="n">
        <f aca="false">B42*1.011</f>
        <v>4912.39845</v>
      </c>
      <c r="BP42" s="9" t="n">
        <f aca="false">$D$42*BP5</f>
        <v>133518.989871</v>
      </c>
      <c r="BQ42" s="9" t="n">
        <f aca="false">$D$42*BQ5</f>
        <v>132634.75815</v>
      </c>
      <c r="BR42" s="9" t="n">
        <f aca="false">$D$42*BR5</f>
        <v>131750.526429</v>
      </c>
      <c r="BS42" s="9" t="n">
        <f aca="false">$D$42*BS5</f>
        <v>130866.294708</v>
      </c>
      <c r="BT42" s="9" t="n">
        <f aca="false">$D$42*BT5</f>
        <v>129982.062987</v>
      </c>
      <c r="BU42" s="9" t="n">
        <f aca="false">$D$42*BU5</f>
        <v>129097.831266</v>
      </c>
      <c r="BV42" s="9" t="n">
        <f aca="false">$D$42*BV5</f>
        <v>128213.599545</v>
      </c>
      <c r="BW42" s="11" t="n">
        <v>36</v>
      </c>
      <c r="BX42" s="8" t="n">
        <f aca="false">B42*1.011</f>
        <v>4912.39845</v>
      </c>
      <c r="BY42" s="9" t="n">
        <f aca="false">$D$42*BY5</f>
        <v>127329.367824</v>
      </c>
      <c r="BZ42" s="9" t="n">
        <f aca="false">$D$42*BZ5</f>
        <v>126445.136103</v>
      </c>
      <c r="CA42" s="9" t="n">
        <f aca="false">$D$42*CA5</f>
        <v>125560.904382</v>
      </c>
      <c r="CB42" s="9" t="n">
        <f aca="false">$D$42*CB5</f>
        <v>124676.672661</v>
      </c>
      <c r="CC42" s="9" t="n">
        <f aca="false">$D$42*CC5</f>
        <v>123792.44094</v>
      </c>
      <c r="CD42" s="9" t="n">
        <f aca="false">$D$42*CD5</f>
        <v>122908.209219</v>
      </c>
      <c r="CE42" s="9" t="n">
        <f aca="false">$D$42*CE5</f>
        <v>122023.977498</v>
      </c>
      <c r="CF42" s="11" t="n">
        <v>36</v>
      </c>
      <c r="CG42" s="8" t="n">
        <f aca="false">B42*1.011</f>
        <v>4912.39845</v>
      </c>
      <c r="CH42" s="9" t="n">
        <f aca="false">$D$42*CH5</f>
        <v>121139.745777</v>
      </c>
      <c r="CI42" s="9" t="n">
        <f aca="false">$D$42*CI5</f>
        <v>120255.514056</v>
      </c>
      <c r="CJ42" s="9" t="n">
        <f aca="false">$D$42*CJ5</f>
        <v>119371.282335</v>
      </c>
      <c r="CK42" s="9" t="n">
        <f aca="false">$D$42*CK5</f>
        <v>118487.050614</v>
      </c>
      <c r="CL42" s="9" t="n">
        <f aca="false">$D$42*CL5</f>
        <v>117602.818893</v>
      </c>
      <c r="CM42" s="9" t="n">
        <f aca="false">$D$42*CM5</f>
        <v>116718.587172</v>
      </c>
      <c r="CN42" s="9" t="n">
        <f aca="false">$D$42*CN5</f>
        <v>115834.355451</v>
      </c>
      <c r="CO42" s="11" t="n">
        <v>36</v>
      </c>
      <c r="CP42" s="8" t="n">
        <f aca="false">B42*1.011</f>
        <v>4912.39845</v>
      </c>
      <c r="CQ42" s="9" t="n">
        <f aca="false">$D$42*CQ5</f>
        <v>114950.12373</v>
      </c>
      <c r="CR42" s="9" t="n">
        <f aca="false">$D$42*CR5</f>
        <v>114065.892009</v>
      </c>
      <c r="CS42" s="9" t="n">
        <f aca="false">$D$42*CS5</f>
        <v>113181.660288</v>
      </c>
      <c r="CT42" s="9" t="n">
        <f aca="false">$D$42*CT5</f>
        <v>112297.428567</v>
      </c>
      <c r="CU42" s="9" t="n">
        <f aca="false">$D$42*CU5</f>
        <v>111413.196846</v>
      </c>
      <c r="CV42" s="9" t="n">
        <f aca="false">$D$42*CV5</f>
        <v>110528.965125</v>
      </c>
      <c r="CW42" s="9" t="n">
        <f aca="false">$D$42*CW5</f>
        <v>109644.733404</v>
      </c>
      <c r="CX42" s="11" t="n">
        <v>36</v>
      </c>
      <c r="CY42" s="8" t="n">
        <f aca="false">B42*1.011</f>
        <v>4912.39845</v>
      </c>
      <c r="CZ42" s="9" t="n">
        <f aca="false">$D$42*CZ5</f>
        <v>108760.501683</v>
      </c>
      <c r="DA42" s="9" t="n">
        <f aca="false">$D$42*DA5</f>
        <v>107876.269962</v>
      </c>
      <c r="DB42" s="9" t="n">
        <f aca="false">$D$42*DB5</f>
        <v>106992.038241</v>
      </c>
      <c r="DC42" s="9" t="n">
        <f aca="false">$D$42*DC5</f>
        <v>106107.80652</v>
      </c>
      <c r="DD42" s="9" t="n">
        <f aca="false">$D$42*DD5</f>
        <v>105223.574799</v>
      </c>
      <c r="DE42" s="9" t="n">
        <f aca="false">$D$42*DE5</f>
        <v>104339.343078</v>
      </c>
      <c r="DF42" s="9" t="n">
        <f aca="false">$D$42*DF5</f>
        <v>103455.111357</v>
      </c>
      <c r="DG42" s="11" t="n">
        <v>36</v>
      </c>
      <c r="DH42" s="8" t="n">
        <f aca="false">B42*1.011</f>
        <v>4912.39845</v>
      </c>
      <c r="DI42" s="9" t="n">
        <f aca="false">$D$42*DI5</f>
        <v>102570.879636</v>
      </c>
      <c r="DJ42" s="9" t="n">
        <f aca="false">$D$42*DJ5</f>
        <v>101686.647915</v>
      </c>
      <c r="DK42" s="9" t="n">
        <f aca="false">$D$42*DK5</f>
        <v>100802.416194</v>
      </c>
      <c r="DL42" s="9" t="n">
        <f aca="false">$D$42*DL5</f>
        <v>99918.184473</v>
      </c>
      <c r="DM42" s="9" t="n">
        <f aca="false">$D$42*DM5</f>
        <v>99033.952752</v>
      </c>
      <c r="DN42" s="9" t="n">
        <f aca="false">$D$42*DN5</f>
        <v>98149.721031</v>
      </c>
      <c r="DO42" s="9" t="n">
        <f aca="false">$D$42*DO5</f>
        <v>97265.48931</v>
      </c>
      <c r="DP42" s="11" t="n">
        <v>36</v>
      </c>
      <c r="DQ42" s="8" t="n">
        <f aca="false">B42*1.011</f>
        <v>4912.39845</v>
      </c>
      <c r="DR42" s="9" t="n">
        <f aca="false">$D$42*DR5</f>
        <v>96381.257589</v>
      </c>
      <c r="DS42" s="9" t="n">
        <f aca="false">$D$42*DS5</f>
        <v>95497.025868</v>
      </c>
      <c r="DT42" s="9" t="n">
        <f aca="false">$D$42*DT5</f>
        <v>94612.794147</v>
      </c>
      <c r="DU42" s="9" t="n">
        <f aca="false">$D$42*DU5</f>
        <v>93728.562426</v>
      </c>
      <c r="DV42" s="9" t="n">
        <f aca="false">$D$42*DV5</f>
        <v>92844.330705</v>
      </c>
      <c r="DW42" s="9" t="n">
        <f aca="false">$D$42*DW5</f>
        <v>91960.098984</v>
      </c>
      <c r="DX42" s="9" t="n">
        <f aca="false">$D$42*DX5</f>
        <v>91075.867263</v>
      </c>
      <c r="DY42" s="11" t="n">
        <v>36</v>
      </c>
      <c r="DZ42" s="8" t="n">
        <f aca="false">B42*1.011</f>
        <v>4912.39845</v>
      </c>
      <c r="EA42" s="9" t="n">
        <f aca="false">$D$42*EA5</f>
        <v>90191.635542</v>
      </c>
      <c r="EB42" s="9" t="n">
        <f aca="false">$D$42*EB5</f>
        <v>89307.403821</v>
      </c>
    </row>
    <row r="43" customFormat="false" ht="12.75" hidden="false" customHeight="false" outlineLevel="0" collapsed="false">
      <c r="A43" s="11" t="n">
        <v>37</v>
      </c>
      <c r="B43" s="8" t="n">
        <v>4960.93</v>
      </c>
      <c r="C43" s="8" t="n">
        <f aca="false">B43*1.011</f>
        <v>5015.50023</v>
      </c>
      <c r="D43" s="9" t="n">
        <f aca="false">(A43*C43)</f>
        <v>185573.50851</v>
      </c>
      <c r="E43" s="10" t="n">
        <f aca="false">C43*A43</f>
        <v>185573.50851</v>
      </c>
      <c r="F43" s="9" t="n">
        <f aca="false">$D$43*F5</f>
        <v>184645.64096745</v>
      </c>
      <c r="G43" s="9" t="n">
        <f aca="false">$D$43*G5</f>
        <v>183717.7734249</v>
      </c>
      <c r="H43" s="9" t="n">
        <f aca="false">$D$43*H5</f>
        <v>182789.90588235</v>
      </c>
      <c r="I43" s="9" t="n">
        <f aca="false">$D$43*I5</f>
        <v>181862.0383398</v>
      </c>
      <c r="J43" s="9" t="n">
        <f aca="false">$D$43*J5</f>
        <v>180934.17079725</v>
      </c>
      <c r="K43" s="9" t="n">
        <f aca="false">$D$43*K5</f>
        <v>180006.3032547</v>
      </c>
      <c r="L43" s="11" t="n">
        <v>37</v>
      </c>
      <c r="M43" s="8" t="n">
        <f aca="false">B43*1.011</f>
        <v>5015.50023</v>
      </c>
      <c r="N43" s="9" t="n">
        <f aca="false">$D$43*N5</f>
        <v>179078.43571215</v>
      </c>
      <c r="O43" s="9" t="n">
        <f aca="false">$D$43*O5</f>
        <v>178150.5681696</v>
      </c>
      <c r="P43" s="9" t="n">
        <f aca="false">$D$43*P5</f>
        <v>177222.70062705</v>
      </c>
      <c r="Q43" s="9" t="n">
        <f aca="false">$D$43*Q5</f>
        <v>176294.8330845</v>
      </c>
      <c r="R43" s="9" t="n">
        <f aca="false">$D$43*R5</f>
        <v>175366.96554195</v>
      </c>
      <c r="S43" s="9" t="n">
        <f aca="false">$D$43*S5</f>
        <v>174439.0979994</v>
      </c>
      <c r="T43" s="9" t="n">
        <f aca="false">$D$43*T5</f>
        <v>173511.23045685</v>
      </c>
      <c r="U43" s="11" t="n">
        <v>37</v>
      </c>
      <c r="V43" s="8" t="n">
        <f aca="false">B43*1.011</f>
        <v>5015.50023</v>
      </c>
      <c r="W43" s="9" t="n">
        <f aca="false">$D$43*W5</f>
        <v>172583.3629143</v>
      </c>
      <c r="X43" s="9" t="n">
        <f aca="false">$D$43*X5</f>
        <v>171655.49537175</v>
      </c>
      <c r="Y43" s="9" t="n">
        <f aca="false">$D$43*Y5</f>
        <v>170727.6278292</v>
      </c>
      <c r="Z43" s="9" t="n">
        <f aca="false">$D$43*Z5</f>
        <v>169799.76028665</v>
      </c>
      <c r="AA43" s="9" t="n">
        <f aca="false">$D$43*AA5</f>
        <v>168871.8927441</v>
      </c>
      <c r="AB43" s="9" t="n">
        <f aca="false">$D$43*AB5</f>
        <v>167944.02520155</v>
      </c>
      <c r="AC43" s="9" t="n">
        <f aca="false">$D$43*AC5</f>
        <v>167016.157659</v>
      </c>
      <c r="AD43" s="11" t="n">
        <v>37</v>
      </c>
      <c r="AE43" s="8" t="n">
        <f aca="false">B43</f>
        <v>4960.93</v>
      </c>
      <c r="AF43" s="9" t="n">
        <f aca="false">$D$43*AF5</f>
        <v>166088.29011645</v>
      </c>
      <c r="AG43" s="9" t="n">
        <f aca="false">$D$43*AG5</f>
        <v>165160.4225739</v>
      </c>
      <c r="AH43" s="9" t="n">
        <f aca="false">$D$43*AH5</f>
        <v>164232.55503135</v>
      </c>
      <c r="AI43" s="9" t="n">
        <f aca="false">$D$43*AI5</f>
        <v>163304.6874888</v>
      </c>
      <c r="AJ43" s="9" t="n">
        <f aca="false">$D$43*AJ5</f>
        <v>162376.81994625</v>
      </c>
      <c r="AK43" s="9" t="n">
        <f aca="false">$D$43*AK5</f>
        <v>161448.9524037</v>
      </c>
      <c r="AL43" s="9" t="n">
        <f aca="false">$D$43*AL5</f>
        <v>160521.08486115</v>
      </c>
      <c r="AM43" s="11" t="n">
        <v>37</v>
      </c>
      <c r="AN43" s="8" t="n">
        <f aca="false">B43*1.011</f>
        <v>5015.50023</v>
      </c>
      <c r="AO43" s="9" t="n">
        <f aca="false">$D$43*AO5</f>
        <v>159593.2173186</v>
      </c>
      <c r="AP43" s="9" t="n">
        <f aca="false">$D$43*AP5</f>
        <v>158665.34977605</v>
      </c>
      <c r="AQ43" s="9" t="n">
        <f aca="false">$D$43*AQ5</f>
        <v>157737.4822335</v>
      </c>
      <c r="AR43" s="9" t="n">
        <f aca="false">$D$43*AR5</f>
        <v>156809.61469095</v>
      </c>
      <c r="AS43" s="9" t="n">
        <f aca="false">$D$43*AS5</f>
        <v>155881.7471484</v>
      </c>
      <c r="AT43" s="9" t="n">
        <f aca="false">$D$43*AT5</f>
        <v>154953.87960585</v>
      </c>
      <c r="AU43" s="9" t="n">
        <f aca="false">$D$43*AU5</f>
        <v>154026.0120633</v>
      </c>
      <c r="AV43" s="11" t="n">
        <v>37</v>
      </c>
      <c r="AW43" s="8" t="n">
        <f aca="false">B43*1.011</f>
        <v>5015.50023</v>
      </c>
      <c r="AX43" s="9" t="n">
        <f aca="false">$D$43*AX5</f>
        <v>153098.14452075</v>
      </c>
      <c r="AY43" s="9" t="n">
        <f aca="false">$D$43*AY5</f>
        <v>152170.2769782</v>
      </c>
      <c r="AZ43" s="9" t="n">
        <f aca="false">$D$43*AZ5</f>
        <v>151242.40943565</v>
      </c>
      <c r="BA43" s="9" t="n">
        <f aca="false">$D$43*BA5</f>
        <v>150314.5418931</v>
      </c>
      <c r="BB43" s="9" t="n">
        <f aca="false">$D$43*BB5</f>
        <v>149386.67435055</v>
      </c>
      <c r="BC43" s="9" t="n">
        <f aca="false">$D$43*BC5</f>
        <v>148458.806808</v>
      </c>
      <c r="BD43" s="9" t="n">
        <f aca="false">$D$43*BD5</f>
        <v>147530.93926545</v>
      </c>
      <c r="BE43" s="11" t="n">
        <v>37</v>
      </c>
      <c r="BF43" s="8" t="n">
        <f aca="false">B43*1.011</f>
        <v>5015.50023</v>
      </c>
      <c r="BG43" s="9" t="n">
        <f aca="false">$D$43*BG5</f>
        <v>146603.0717229</v>
      </c>
      <c r="BH43" s="9" t="n">
        <f aca="false">$D$43*BH5</f>
        <v>145675.20418035</v>
      </c>
      <c r="BI43" s="9" t="n">
        <f aca="false">$D$43*BI5</f>
        <v>144747.3366378</v>
      </c>
      <c r="BJ43" s="9" t="n">
        <f aca="false">$D$43*BJ5</f>
        <v>143819.46909525</v>
      </c>
      <c r="BK43" s="9" t="n">
        <f aca="false">$D$43*BK5</f>
        <v>142891.6015527</v>
      </c>
      <c r="BL43" s="9" t="n">
        <f aca="false">$D$43*BL5</f>
        <v>141963.73401015</v>
      </c>
      <c r="BM43" s="9" t="n">
        <f aca="false">$D$43*BM5</f>
        <v>141035.8664676</v>
      </c>
      <c r="BN43" s="11" t="n">
        <v>37</v>
      </c>
      <c r="BO43" s="8" t="n">
        <f aca="false">B43*1.011</f>
        <v>5015.50023</v>
      </c>
      <c r="BP43" s="9" t="n">
        <f aca="false">$D$43*BP5</f>
        <v>140107.99892505</v>
      </c>
      <c r="BQ43" s="9" t="n">
        <f aca="false">$D$43*BQ5</f>
        <v>139180.1313825</v>
      </c>
      <c r="BR43" s="9" t="n">
        <f aca="false">$D$43*BR5</f>
        <v>138252.26383995</v>
      </c>
      <c r="BS43" s="9" t="n">
        <f aca="false">$D$43*BS5</f>
        <v>137324.3962974</v>
      </c>
      <c r="BT43" s="9" t="n">
        <f aca="false">$D$43*BT5</f>
        <v>136396.52875485</v>
      </c>
      <c r="BU43" s="9" t="n">
        <f aca="false">$D$43*BU5</f>
        <v>135468.6612123</v>
      </c>
      <c r="BV43" s="9" t="n">
        <f aca="false">$D$43*BV5</f>
        <v>134540.79366975</v>
      </c>
      <c r="BW43" s="11" t="n">
        <v>37</v>
      </c>
      <c r="BX43" s="8" t="n">
        <f aca="false">B43*1.011</f>
        <v>5015.50023</v>
      </c>
      <c r="BY43" s="9" t="n">
        <f aca="false">$D$43*BY5</f>
        <v>133612.9261272</v>
      </c>
      <c r="BZ43" s="9" t="n">
        <f aca="false">$D$43*BZ5</f>
        <v>132685.05858465</v>
      </c>
      <c r="CA43" s="9" t="n">
        <f aca="false">$D$43*CA5</f>
        <v>131757.1910421</v>
      </c>
      <c r="CB43" s="9" t="n">
        <f aca="false">$D$43*CB5</f>
        <v>130829.32349955</v>
      </c>
      <c r="CC43" s="9" t="n">
        <f aca="false">$D$43*CC5</f>
        <v>129901.455957</v>
      </c>
      <c r="CD43" s="9" t="n">
        <f aca="false">$D$43*CD5</f>
        <v>128973.58841445</v>
      </c>
      <c r="CE43" s="9" t="n">
        <f aca="false">$D$43*CE5</f>
        <v>128045.7208719</v>
      </c>
      <c r="CF43" s="11" t="n">
        <v>37</v>
      </c>
      <c r="CG43" s="8" t="n">
        <f aca="false">B43*1.011</f>
        <v>5015.50023</v>
      </c>
      <c r="CH43" s="9" t="n">
        <f aca="false">$D$43*CH5</f>
        <v>127117.85332935</v>
      </c>
      <c r="CI43" s="9" t="n">
        <f aca="false">$D$43*CI5</f>
        <v>126189.9857868</v>
      </c>
      <c r="CJ43" s="9" t="n">
        <f aca="false">$D$43*CJ5</f>
        <v>125262.11824425</v>
      </c>
      <c r="CK43" s="9" t="n">
        <f aca="false">$D$43*CK5</f>
        <v>124334.2507017</v>
      </c>
      <c r="CL43" s="9" t="n">
        <f aca="false">$D$43*CL5</f>
        <v>123406.38315915</v>
      </c>
      <c r="CM43" s="9" t="n">
        <f aca="false">$D$43*CM5</f>
        <v>122478.5156166</v>
      </c>
      <c r="CN43" s="9" t="n">
        <f aca="false">$D$43*CN5</f>
        <v>121550.64807405</v>
      </c>
      <c r="CO43" s="11" t="n">
        <v>37</v>
      </c>
      <c r="CP43" s="8" t="n">
        <f aca="false">B43*1.011</f>
        <v>5015.50023</v>
      </c>
      <c r="CQ43" s="9" t="n">
        <f aca="false">$D$43*CQ5</f>
        <v>120622.7805315</v>
      </c>
      <c r="CR43" s="9" t="n">
        <f aca="false">$D$43*CR5</f>
        <v>119694.91298895</v>
      </c>
      <c r="CS43" s="9" t="n">
        <f aca="false">$D$43*CS5</f>
        <v>118767.0454464</v>
      </c>
      <c r="CT43" s="9" t="n">
        <f aca="false">$D$43*CT5</f>
        <v>117839.17790385</v>
      </c>
      <c r="CU43" s="9" t="n">
        <f aca="false">$D$43*CU5</f>
        <v>116911.3103613</v>
      </c>
      <c r="CV43" s="9" t="n">
        <f aca="false">$D$43*CV5</f>
        <v>115983.44281875</v>
      </c>
      <c r="CW43" s="9" t="n">
        <f aca="false">$D$43*CW5</f>
        <v>115055.5752762</v>
      </c>
      <c r="CX43" s="11" t="n">
        <v>37</v>
      </c>
      <c r="CY43" s="8" t="n">
        <f aca="false">B43*1.011</f>
        <v>5015.50023</v>
      </c>
      <c r="CZ43" s="9" t="n">
        <f aca="false">$D$43*CZ5</f>
        <v>114127.70773365</v>
      </c>
      <c r="DA43" s="9" t="n">
        <f aca="false">$D$43*DA5</f>
        <v>113199.8401911</v>
      </c>
      <c r="DB43" s="9" t="n">
        <f aca="false">$D$43*DB5</f>
        <v>112271.97264855</v>
      </c>
      <c r="DC43" s="9" t="n">
        <f aca="false">$D$43*DC5</f>
        <v>111344.105106</v>
      </c>
      <c r="DD43" s="9" t="n">
        <f aca="false">$D$43*DD5</f>
        <v>110416.23756345</v>
      </c>
      <c r="DE43" s="9" t="n">
        <f aca="false">$D$43*DE5</f>
        <v>109488.3700209</v>
      </c>
      <c r="DF43" s="9" t="n">
        <f aca="false">$D$43*DF5</f>
        <v>108560.50247835</v>
      </c>
      <c r="DG43" s="11" t="n">
        <v>37</v>
      </c>
      <c r="DH43" s="8" t="n">
        <f aca="false">B43*1.011</f>
        <v>5015.50023</v>
      </c>
      <c r="DI43" s="9" t="n">
        <f aca="false">$D$43*DI5</f>
        <v>107632.6349358</v>
      </c>
      <c r="DJ43" s="9" t="n">
        <f aca="false">$D$43*DJ5</f>
        <v>106704.76739325</v>
      </c>
      <c r="DK43" s="9" t="n">
        <f aca="false">$D$43*DK5</f>
        <v>105776.8998507</v>
      </c>
      <c r="DL43" s="9" t="n">
        <f aca="false">$D$43*DL5</f>
        <v>104849.03230815</v>
      </c>
      <c r="DM43" s="9" t="n">
        <f aca="false">$D$43*DM5</f>
        <v>103921.1647656</v>
      </c>
      <c r="DN43" s="9" t="n">
        <f aca="false">$D$43*DN5</f>
        <v>102993.29722305</v>
      </c>
      <c r="DO43" s="9" t="n">
        <f aca="false">$D$43*DO5</f>
        <v>102065.4296805</v>
      </c>
      <c r="DP43" s="11" t="n">
        <v>37</v>
      </c>
      <c r="DQ43" s="8" t="n">
        <f aca="false">B43*1.011</f>
        <v>5015.50023</v>
      </c>
      <c r="DR43" s="9" t="n">
        <f aca="false">$D$43*DR5</f>
        <v>101137.56213795</v>
      </c>
      <c r="DS43" s="9" t="n">
        <f aca="false">$D$43*DS5</f>
        <v>100209.6945954</v>
      </c>
      <c r="DT43" s="9" t="n">
        <f aca="false">$D$43*DT5</f>
        <v>99281.82705285</v>
      </c>
      <c r="DU43" s="9" t="n">
        <f aca="false">$D$43*DU5</f>
        <v>98353.9595103</v>
      </c>
      <c r="DV43" s="9" t="n">
        <f aca="false">$D$43*DV5</f>
        <v>97426.09196775</v>
      </c>
      <c r="DW43" s="9" t="n">
        <f aca="false">$D$43*DW5</f>
        <v>96498.2244252</v>
      </c>
      <c r="DX43" s="9" t="n">
        <f aca="false">$D$43*DX5</f>
        <v>95570.35688265</v>
      </c>
      <c r="DY43" s="11" t="n">
        <v>37</v>
      </c>
      <c r="DZ43" s="8" t="n">
        <f aca="false">B43*1.011</f>
        <v>5015.50023</v>
      </c>
      <c r="EA43" s="9" t="n">
        <f aca="false">$D$43*EA5</f>
        <v>94642.4893401</v>
      </c>
      <c r="EB43" s="9" t="n">
        <f aca="false">$D$43*EB5</f>
        <v>93714.62179755</v>
      </c>
    </row>
    <row r="44" customFormat="false" ht="12.75" hidden="false" customHeight="false" outlineLevel="0" collapsed="false">
      <c r="A44" s="11" t="n">
        <v>38</v>
      </c>
      <c r="B44" s="8" t="n">
        <v>5062.17</v>
      </c>
      <c r="C44" s="8" t="n">
        <f aca="false">B44*1.011</f>
        <v>5117.85387</v>
      </c>
      <c r="D44" s="9" t="n">
        <f aca="false">(A44*C44)</f>
        <v>194478.44706</v>
      </c>
      <c r="E44" s="10" t="n">
        <f aca="false">C44*A44</f>
        <v>194478.44706</v>
      </c>
      <c r="F44" s="9" t="n">
        <f aca="false">$D$44*F5</f>
        <v>193506.0548247</v>
      </c>
      <c r="G44" s="9" t="n">
        <f aca="false">$D$44*G5</f>
        <v>192533.6625894</v>
      </c>
      <c r="H44" s="9" t="n">
        <f aca="false">$D$44*H5</f>
        <v>191561.2703541</v>
      </c>
      <c r="I44" s="9" t="n">
        <f aca="false">$D$44*I5</f>
        <v>190588.8781188</v>
      </c>
      <c r="J44" s="9" t="n">
        <f aca="false">$D$44*J5</f>
        <v>189616.4858835</v>
      </c>
      <c r="K44" s="9" t="n">
        <f aca="false">$D$44*K5</f>
        <v>188644.0936482</v>
      </c>
      <c r="L44" s="11" t="n">
        <v>38</v>
      </c>
      <c r="M44" s="8" t="n">
        <f aca="false">B44*1.011</f>
        <v>5117.85387</v>
      </c>
      <c r="N44" s="9" t="n">
        <f aca="false">$D$44*N5</f>
        <v>187671.7014129</v>
      </c>
      <c r="O44" s="9" t="n">
        <f aca="false">$D$44*O5</f>
        <v>186699.3091776</v>
      </c>
      <c r="P44" s="9" t="n">
        <f aca="false">$D$44*P5</f>
        <v>185726.9169423</v>
      </c>
      <c r="Q44" s="9" t="n">
        <f aca="false">$D$44*Q5</f>
        <v>184754.524707</v>
      </c>
      <c r="R44" s="9" t="n">
        <f aca="false">$D$44*R5</f>
        <v>183782.1324717</v>
      </c>
      <c r="S44" s="9" t="n">
        <f aca="false">$D$44*S5</f>
        <v>182809.7402364</v>
      </c>
      <c r="T44" s="9" t="n">
        <f aca="false">$D$44*T5</f>
        <v>181837.3480011</v>
      </c>
      <c r="U44" s="11" t="n">
        <v>38</v>
      </c>
      <c r="V44" s="8" t="n">
        <f aca="false">B44*1.011</f>
        <v>5117.85387</v>
      </c>
      <c r="W44" s="9" t="n">
        <f aca="false">$D$44*W5</f>
        <v>180864.9557658</v>
      </c>
      <c r="X44" s="9" t="n">
        <f aca="false">$D$44*X5</f>
        <v>179892.5635305</v>
      </c>
      <c r="Y44" s="9" t="n">
        <f aca="false">$D$44*Y5</f>
        <v>178920.1712952</v>
      </c>
      <c r="Z44" s="9" t="n">
        <f aca="false">$D$44*Z5</f>
        <v>177947.7790599</v>
      </c>
      <c r="AA44" s="9" t="n">
        <f aca="false">$D$44*AA5</f>
        <v>176975.3868246</v>
      </c>
      <c r="AB44" s="9" t="n">
        <f aca="false">$D$44*AB5</f>
        <v>176002.9945893</v>
      </c>
      <c r="AC44" s="9" t="n">
        <f aca="false">$D$44*AC5</f>
        <v>175030.602354</v>
      </c>
      <c r="AD44" s="11" t="n">
        <v>38</v>
      </c>
      <c r="AE44" s="8" t="n">
        <f aca="false">B44</f>
        <v>5062.17</v>
      </c>
      <c r="AF44" s="9" t="n">
        <f aca="false">$D$44*AF5</f>
        <v>174058.2101187</v>
      </c>
      <c r="AG44" s="9" t="n">
        <f aca="false">$D$44*AG5</f>
        <v>173085.8178834</v>
      </c>
      <c r="AH44" s="9" t="n">
        <f aca="false">$D$44*AH5</f>
        <v>172113.4256481</v>
      </c>
      <c r="AI44" s="9" t="n">
        <f aca="false">$D$44*AI5</f>
        <v>171141.0334128</v>
      </c>
      <c r="AJ44" s="9" t="n">
        <f aca="false">$D$44*AJ5</f>
        <v>170168.6411775</v>
      </c>
      <c r="AK44" s="9" t="n">
        <f aca="false">$D$44*AK5</f>
        <v>169196.2489422</v>
      </c>
      <c r="AL44" s="9" t="n">
        <f aca="false">$D$44*AL5</f>
        <v>168223.8567069</v>
      </c>
      <c r="AM44" s="11" t="n">
        <v>38</v>
      </c>
      <c r="AN44" s="8" t="n">
        <f aca="false">B44*1.011</f>
        <v>5117.85387</v>
      </c>
      <c r="AO44" s="9" t="n">
        <f aca="false">$D$44*AO5</f>
        <v>167251.4644716</v>
      </c>
      <c r="AP44" s="9" t="n">
        <f aca="false">$D$44*AP5</f>
        <v>166279.0722363</v>
      </c>
      <c r="AQ44" s="9" t="n">
        <f aca="false">$D$44*AQ5</f>
        <v>165306.680001</v>
      </c>
      <c r="AR44" s="9" t="n">
        <f aca="false">$D$44*AR5</f>
        <v>164334.2877657</v>
      </c>
      <c r="AS44" s="9" t="n">
        <f aca="false">$D$44*AS5</f>
        <v>163361.8955304</v>
      </c>
      <c r="AT44" s="9" t="n">
        <f aca="false">$D$44*AT5</f>
        <v>162389.5032951</v>
      </c>
      <c r="AU44" s="9" t="n">
        <f aca="false">$D$44*AU5</f>
        <v>161417.1110598</v>
      </c>
      <c r="AV44" s="11" t="n">
        <v>38</v>
      </c>
      <c r="AW44" s="8" t="n">
        <f aca="false">B44*1.011</f>
        <v>5117.85387</v>
      </c>
      <c r="AX44" s="9" t="n">
        <f aca="false">$D$44*AX5</f>
        <v>160444.7188245</v>
      </c>
      <c r="AY44" s="9" t="n">
        <f aca="false">$D$44*AY5</f>
        <v>159472.3265892</v>
      </c>
      <c r="AZ44" s="9" t="n">
        <f aca="false">$D$44*AZ5</f>
        <v>158499.9343539</v>
      </c>
      <c r="BA44" s="9" t="n">
        <f aca="false">$D$44*BA5</f>
        <v>157527.5421186</v>
      </c>
      <c r="BB44" s="9" t="n">
        <f aca="false">$D$44*BB5</f>
        <v>156555.1498833</v>
      </c>
      <c r="BC44" s="9" t="n">
        <f aca="false">$D$44*BC5</f>
        <v>155582.757648</v>
      </c>
      <c r="BD44" s="9" t="n">
        <f aca="false">$D$44*BD5</f>
        <v>154610.3654127</v>
      </c>
      <c r="BE44" s="11" t="n">
        <v>38</v>
      </c>
      <c r="BF44" s="8" t="n">
        <f aca="false">B44*1.011</f>
        <v>5117.85387</v>
      </c>
      <c r="BG44" s="9" t="n">
        <f aca="false">$D$44*BG5</f>
        <v>153637.9731774</v>
      </c>
      <c r="BH44" s="9" t="n">
        <f aca="false">$D$44*BH5</f>
        <v>152665.5809421</v>
      </c>
      <c r="BI44" s="9" t="n">
        <f aca="false">$D$44*BI5</f>
        <v>151693.1887068</v>
      </c>
      <c r="BJ44" s="9" t="n">
        <f aca="false">$D$44*BJ5</f>
        <v>150720.7964715</v>
      </c>
      <c r="BK44" s="9" t="n">
        <f aca="false">$D$44*BK5</f>
        <v>149748.4042362</v>
      </c>
      <c r="BL44" s="9" t="n">
        <f aca="false">$D$44*BL5</f>
        <v>148776.0120009</v>
      </c>
      <c r="BM44" s="9" t="n">
        <f aca="false">$D$44*BM5</f>
        <v>147803.6197656</v>
      </c>
      <c r="BN44" s="11" t="n">
        <v>38</v>
      </c>
      <c r="BO44" s="8" t="n">
        <f aca="false">B44*1.011</f>
        <v>5117.85387</v>
      </c>
      <c r="BP44" s="9" t="n">
        <f aca="false">$D$44*BP5</f>
        <v>146831.2275303</v>
      </c>
      <c r="BQ44" s="9" t="n">
        <f aca="false">$D$44*BQ5</f>
        <v>145858.835295</v>
      </c>
      <c r="BR44" s="9" t="n">
        <f aca="false">$D$44*BR5</f>
        <v>144886.4430597</v>
      </c>
      <c r="BS44" s="9" t="n">
        <f aca="false">$D$44*BS5</f>
        <v>143914.0508244</v>
      </c>
      <c r="BT44" s="9" t="n">
        <f aca="false">$D$44*BT5</f>
        <v>142941.6585891</v>
      </c>
      <c r="BU44" s="9" t="n">
        <f aca="false">$D$44*BU5</f>
        <v>141969.2663538</v>
      </c>
      <c r="BV44" s="9" t="n">
        <f aca="false">$D$44*BV5</f>
        <v>140996.8741185</v>
      </c>
      <c r="BW44" s="11" t="n">
        <v>38</v>
      </c>
      <c r="BX44" s="8" t="n">
        <f aca="false">B44*1.011</f>
        <v>5117.85387</v>
      </c>
      <c r="BY44" s="9" t="n">
        <f aca="false">$D$44*BY5</f>
        <v>140024.4818832</v>
      </c>
      <c r="BZ44" s="9" t="n">
        <f aca="false">$D$44*BZ5</f>
        <v>139052.0896479</v>
      </c>
      <c r="CA44" s="9" t="n">
        <f aca="false">$D$44*CA5</f>
        <v>138079.6974126</v>
      </c>
      <c r="CB44" s="9" t="n">
        <f aca="false">$D$44*CB5</f>
        <v>137107.3051773</v>
      </c>
      <c r="CC44" s="9" t="n">
        <f aca="false">$D$44*CC5</f>
        <v>136134.912942</v>
      </c>
      <c r="CD44" s="9" t="n">
        <f aca="false">$D$44*CD5</f>
        <v>135162.5207067</v>
      </c>
      <c r="CE44" s="9" t="n">
        <f aca="false">$D$44*CE5</f>
        <v>134190.1284714</v>
      </c>
      <c r="CF44" s="11" t="n">
        <v>38</v>
      </c>
      <c r="CG44" s="8" t="n">
        <f aca="false">B44*1.011</f>
        <v>5117.85387</v>
      </c>
      <c r="CH44" s="9" t="n">
        <f aca="false">$D$44*CH5</f>
        <v>133217.7362361</v>
      </c>
      <c r="CI44" s="9" t="n">
        <f aca="false">$D$44*CI5</f>
        <v>132245.3440008</v>
      </c>
      <c r="CJ44" s="9" t="n">
        <f aca="false">$D$44*CJ5</f>
        <v>131272.9517655</v>
      </c>
      <c r="CK44" s="9" t="n">
        <f aca="false">$D$44*CK5</f>
        <v>130300.5595302</v>
      </c>
      <c r="CL44" s="9" t="n">
        <f aca="false">$D$44*CL5</f>
        <v>129328.1672949</v>
      </c>
      <c r="CM44" s="9" t="n">
        <f aca="false">$D$44*CM5</f>
        <v>128355.7750596</v>
      </c>
      <c r="CN44" s="9" t="n">
        <f aca="false">$D$44*CN5</f>
        <v>127383.3828243</v>
      </c>
      <c r="CO44" s="11" t="n">
        <v>38</v>
      </c>
      <c r="CP44" s="8" t="n">
        <f aca="false">B44*1.011</f>
        <v>5117.85387</v>
      </c>
      <c r="CQ44" s="9" t="n">
        <f aca="false">$D$44*CQ5</f>
        <v>126410.990589</v>
      </c>
      <c r="CR44" s="9" t="n">
        <f aca="false">$D$44*CR5</f>
        <v>125438.5983537</v>
      </c>
      <c r="CS44" s="9" t="n">
        <f aca="false">$D$44*CS5</f>
        <v>124466.2061184</v>
      </c>
      <c r="CT44" s="9" t="n">
        <f aca="false">$D$44*CT5</f>
        <v>123493.8138831</v>
      </c>
      <c r="CU44" s="9" t="n">
        <f aca="false">$D$44*CU5</f>
        <v>122521.4216478</v>
      </c>
      <c r="CV44" s="9" t="n">
        <f aca="false">$D$44*CV5</f>
        <v>121549.0294125</v>
      </c>
      <c r="CW44" s="9" t="n">
        <f aca="false">$D$44*CW5</f>
        <v>120576.6371772</v>
      </c>
      <c r="CX44" s="11" t="n">
        <v>38</v>
      </c>
      <c r="CY44" s="8" t="n">
        <f aca="false">B44*1.011</f>
        <v>5117.85387</v>
      </c>
      <c r="CZ44" s="9" t="n">
        <f aca="false">$D$44*CZ5</f>
        <v>119604.2449419</v>
      </c>
      <c r="DA44" s="9" t="n">
        <f aca="false">$D$44*DA5</f>
        <v>118631.8527066</v>
      </c>
      <c r="DB44" s="9" t="n">
        <f aca="false">$D$44*DB5</f>
        <v>117659.4604713</v>
      </c>
      <c r="DC44" s="9" t="n">
        <f aca="false">$D$44*DC5</f>
        <v>116687.068236</v>
      </c>
      <c r="DD44" s="9" t="n">
        <f aca="false">$D$44*DD5</f>
        <v>115714.6760007</v>
      </c>
      <c r="DE44" s="9" t="n">
        <f aca="false">$D$44*DE5</f>
        <v>114742.2837654</v>
      </c>
      <c r="DF44" s="9" t="n">
        <f aca="false">$D$44*DF5</f>
        <v>113769.8915301</v>
      </c>
      <c r="DG44" s="11" t="n">
        <v>38</v>
      </c>
      <c r="DH44" s="8" t="n">
        <f aca="false">B44*1.011</f>
        <v>5117.85387</v>
      </c>
      <c r="DI44" s="9" t="n">
        <f aca="false">$D$44*DI5</f>
        <v>112797.4992948</v>
      </c>
      <c r="DJ44" s="9" t="n">
        <f aca="false">$D$44*DJ5</f>
        <v>111825.1070595</v>
      </c>
      <c r="DK44" s="9" t="n">
        <f aca="false">$D$44*DK5</f>
        <v>110852.7148242</v>
      </c>
      <c r="DL44" s="9" t="n">
        <f aca="false">$D$44*DL5</f>
        <v>109880.3225889</v>
      </c>
      <c r="DM44" s="9" t="n">
        <f aca="false">$D$44*DM5</f>
        <v>108907.9303536</v>
      </c>
      <c r="DN44" s="9" t="n">
        <f aca="false">$D$44*DN5</f>
        <v>107935.5381183</v>
      </c>
      <c r="DO44" s="9" t="n">
        <f aca="false">$D$44*DO5</f>
        <v>106963.145883</v>
      </c>
      <c r="DP44" s="11" t="n">
        <v>38</v>
      </c>
      <c r="DQ44" s="8" t="n">
        <f aca="false">B44*1.011</f>
        <v>5117.85387</v>
      </c>
      <c r="DR44" s="9" t="n">
        <f aca="false">$D$44*DR5</f>
        <v>105990.7536477</v>
      </c>
      <c r="DS44" s="9" t="n">
        <f aca="false">$D$44*DS5</f>
        <v>105018.3614124</v>
      </c>
      <c r="DT44" s="9" t="n">
        <f aca="false">$D$44*DT5</f>
        <v>104045.9691771</v>
      </c>
      <c r="DU44" s="9" t="n">
        <f aca="false">$D$44*DU5</f>
        <v>103073.5769418</v>
      </c>
      <c r="DV44" s="9" t="n">
        <f aca="false">$D$44*DV5</f>
        <v>102101.1847065</v>
      </c>
      <c r="DW44" s="9" t="n">
        <f aca="false">$D$44*DW5</f>
        <v>101128.7924712</v>
      </c>
      <c r="DX44" s="9" t="n">
        <f aca="false">$D$44*DX5</f>
        <v>100156.4002359</v>
      </c>
      <c r="DY44" s="11" t="n">
        <v>38</v>
      </c>
      <c r="DZ44" s="8" t="n">
        <f aca="false">B44*1.011</f>
        <v>5117.85387</v>
      </c>
      <c r="EA44" s="9" t="n">
        <f aca="false">$D$44*EA5</f>
        <v>99184.0080006</v>
      </c>
      <c r="EB44" s="9" t="n">
        <f aca="false">$D$44*EB5</f>
        <v>98211.6157653</v>
      </c>
    </row>
    <row r="45" customFormat="false" ht="12.75" hidden="false" customHeight="false" outlineLevel="0" collapsed="false">
      <c r="A45" s="11" t="n">
        <v>39</v>
      </c>
      <c r="B45" s="8" t="n">
        <v>5299.19</v>
      </c>
      <c r="C45" s="8" t="n">
        <f aca="false">B45*1.011</f>
        <v>5357.48109</v>
      </c>
      <c r="D45" s="9" t="n">
        <f aca="false">(A45*C45)</f>
        <v>208941.76251</v>
      </c>
      <c r="E45" s="10" t="n">
        <f aca="false">C45*A45</f>
        <v>208941.76251</v>
      </c>
      <c r="F45" s="9" t="n">
        <f aca="false">$D$45*F5</f>
        <v>207897.05369745</v>
      </c>
      <c r="G45" s="9" t="n">
        <f aca="false">$D$45*G5</f>
        <v>206852.3448849</v>
      </c>
      <c r="H45" s="9" t="n">
        <f aca="false">$D$45*H5</f>
        <v>205807.63607235</v>
      </c>
      <c r="I45" s="9" t="n">
        <f aca="false">$D$45*I5</f>
        <v>204762.9272598</v>
      </c>
      <c r="J45" s="9" t="n">
        <f aca="false">$D$45*J5</f>
        <v>203718.21844725</v>
      </c>
      <c r="K45" s="9" t="n">
        <f aca="false">$D$45*K5</f>
        <v>202673.5096347</v>
      </c>
      <c r="L45" s="11" t="n">
        <v>39</v>
      </c>
      <c r="M45" s="8" t="n">
        <f aca="false">B45*1.011</f>
        <v>5357.48109</v>
      </c>
      <c r="N45" s="9" t="n">
        <f aca="false">$D$45*N5</f>
        <v>201628.80082215</v>
      </c>
      <c r="O45" s="9" t="n">
        <f aca="false">$D$45*O5</f>
        <v>200584.0920096</v>
      </c>
      <c r="P45" s="9" t="n">
        <f aca="false">$D$45*P5</f>
        <v>199539.38319705</v>
      </c>
      <c r="Q45" s="9" t="n">
        <f aca="false">$D$45*Q5</f>
        <v>198494.6743845</v>
      </c>
      <c r="R45" s="9" t="n">
        <f aca="false">$D$45*R5</f>
        <v>197449.96557195</v>
      </c>
      <c r="S45" s="9" t="n">
        <f aca="false">$D$45*S5</f>
        <v>196405.2567594</v>
      </c>
      <c r="T45" s="9" t="n">
        <f aca="false">$D$45*T5</f>
        <v>195360.54794685</v>
      </c>
      <c r="U45" s="11" t="n">
        <v>39</v>
      </c>
      <c r="V45" s="8" t="n">
        <f aca="false">B45*1.011</f>
        <v>5357.48109</v>
      </c>
      <c r="W45" s="9" t="n">
        <f aca="false">$D$45*W5</f>
        <v>194315.8391343</v>
      </c>
      <c r="X45" s="9" t="n">
        <f aca="false">$D$45*X5</f>
        <v>193271.13032175</v>
      </c>
      <c r="Y45" s="9" t="n">
        <f aca="false">$D$45*Y5</f>
        <v>192226.4215092</v>
      </c>
      <c r="Z45" s="9" t="n">
        <f aca="false">$D$45*Z5</f>
        <v>191181.71269665</v>
      </c>
      <c r="AA45" s="9" t="n">
        <f aca="false">$D$45*AA5</f>
        <v>190137.0038841</v>
      </c>
      <c r="AB45" s="9" t="n">
        <f aca="false">$D$45*AB5</f>
        <v>189092.29507155</v>
      </c>
      <c r="AC45" s="9" t="n">
        <f aca="false">$D$45*AC5</f>
        <v>188047.586259</v>
      </c>
      <c r="AD45" s="11" t="n">
        <v>39</v>
      </c>
      <c r="AE45" s="8" t="n">
        <f aca="false">B45</f>
        <v>5299.19</v>
      </c>
      <c r="AF45" s="9" t="n">
        <f aca="false">$D$45*AF5</f>
        <v>187002.87744645</v>
      </c>
      <c r="AG45" s="9" t="n">
        <f aca="false">$D$45*AG5</f>
        <v>185958.1686339</v>
      </c>
      <c r="AH45" s="9" t="n">
        <f aca="false">$D$45*AH5</f>
        <v>184913.45982135</v>
      </c>
      <c r="AI45" s="9" t="n">
        <f aca="false">$D$45*AI5</f>
        <v>183868.7510088</v>
      </c>
      <c r="AJ45" s="9" t="n">
        <f aca="false">$D$45*AJ5</f>
        <v>182824.04219625</v>
      </c>
      <c r="AK45" s="9" t="n">
        <f aca="false">$D$45*AK5</f>
        <v>181779.3333837</v>
      </c>
      <c r="AL45" s="9" t="n">
        <f aca="false">$D$45*AL5</f>
        <v>180734.62457115</v>
      </c>
      <c r="AM45" s="11" t="n">
        <v>39</v>
      </c>
      <c r="AN45" s="8" t="n">
        <f aca="false">B45*1.011</f>
        <v>5357.48109</v>
      </c>
      <c r="AO45" s="9" t="n">
        <f aca="false">$D$45*AO5</f>
        <v>179689.9157586</v>
      </c>
      <c r="AP45" s="9" t="n">
        <f aca="false">$D$45*AP5</f>
        <v>178645.20694605</v>
      </c>
      <c r="AQ45" s="9" t="n">
        <f aca="false">$D$45*AQ5</f>
        <v>177600.4981335</v>
      </c>
      <c r="AR45" s="9" t="n">
        <f aca="false">$D$45*AR5</f>
        <v>176555.78932095</v>
      </c>
      <c r="AS45" s="9" t="n">
        <f aca="false">$D$45*AS5</f>
        <v>175511.0805084</v>
      </c>
      <c r="AT45" s="9" t="n">
        <f aca="false">$D$45*AT5</f>
        <v>174466.37169585</v>
      </c>
      <c r="AU45" s="9" t="n">
        <f aca="false">$D$45*AU5</f>
        <v>173421.6628833</v>
      </c>
      <c r="AV45" s="11" t="n">
        <v>39</v>
      </c>
      <c r="AW45" s="8" t="n">
        <f aca="false">B45*1.011</f>
        <v>5357.48109</v>
      </c>
      <c r="AX45" s="9" t="n">
        <f aca="false">$D$45*AX5</f>
        <v>172376.95407075</v>
      </c>
      <c r="AY45" s="9" t="n">
        <f aca="false">$D$45*AY5</f>
        <v>171332.2452582</v>
      </c>
      <c r="AZ45" s="9" t="n">
        <f aca="false">$D$45*AZ5</f>
        <v>170287.53644565</v>
      </c>
      <c r="BA45" s="9" t="n">
        <f aca="false">$D$45*BA5</f>
        <v>169242.8276331</v>
      </c>
      <c r="BB45" s="9" t="n">
        <f aca="false">$D$45*BB5</f>
        <v>168198.11882055</v>
      </c>
      <c r="BC45" s="9" t="n">
        <f aca="false">$D$45*BC5</f>
        <v>167153.410008</v>
      </c>
      <c r="BD45" s="9" t="n">
        <f aca="false">$D$45*BD5</f>
        <v>166108.70119545</v>
      </c>
      <c r="BE45" s="11" t="n">
        <v>39</v>
      </c>
      <c r="BF45" s="8" t="n">
        <f aca="false">B45*1.011</f>
        <v>5357.48109</v>
      </c>
      <c r="BG45" s="9" t="n">
        <f aca="false">$D$45*BG5</f>
        <v>165063.9923829</v>
      </c>
      <c r="BH45" s="9" t="n">
        <f aca="false">$D$45*BH5</f>
        <v>164019.28357035</v>
      </c>
      <c r="BI45" s="9" t="n">
        <f aca="false">$D$45*BI5</f>
        <v>162974.5747578</v>
      </c>
      <c r="BJ45" s="9" t="n">
        <f aca="false">$D$45*BJ5</f>
        <v>161929.86594525</v>
      </c>
      <c r="BK45" s="9" t="n">
        <f aca="false">$D$45*BK5</f>
        <v>160885.1571327</v>
      </c>
      <c r="BL45" s="9" t="n">
        <f aca="false">$D$45*BL5</f>
        <v>159840.44832015</v>
      </c>
      <c r="BM45" s="9" t="n">
        <f aca="false">$D$45*BM5</f>
        <v>158795.7395076</v>
      </c>
      <c r="BN45" s="11" t="n">
        <v>39</v>
      </c>
      <c r="BO45" s="8" t="n">
        <f aca="false">B45*1.011</f>
        <v>5357.48109</v>
      </c>
      <c r="BP45" s="9" t="n">
        <f aca="false">$D$45*BP5</f>
        <v>157751.03069505</v>
      </c>
      <c r="BQ45" s="9" t="n">
        <f aca="false">$D$45*BQ5</f>
        <v>156706.3218825</v>
      </c>
      <c r="BR45" s="9" t="n">
        <f aca="false">$D$45*BR5</f>
        <v>155661.61306995</v>
      </c>
      <c r="BS45" s="9" t="n">
        <f aca="false">$D$45*BS5</f>
        <v>154616.9042574</v>
      </c>
      <c r="BT45" s="9" t="n">
        <f aca="false">$D$45*BT5</f>
        <v>153572.19544485</v>
      </c>
      <c r="BU45" s="9" t="n">
        <f aca="false">$D$45*BU5</f>
        <v>152527.4866323</v>
      </c>
      <c r="BV45" s="9" t="n">
        <f aca="false">$D$45*BV5</f>
        <v>151482.77781975</v>
      </c>
      <c r="BW45" s="11" t="n">
        <v>39</v>
      </c>
      <c r="BX45" s="8" t="n">
        <f aca="false">B45*1.011</f>
        <v>5357.48109</v>
      </c>
      <c r="BY45" s="9" t="n">
        <f aca="false">$D$45*BY5</f>
        <v>150438.0690072</v>
      </c>
      <c r="BZ45" s="9" t="n">
        <f aca="false">$D$45*BZ5</f>
        <v>149393.36019465</v>
      </c>
      <c r="CA45" s="9" t="n">
        <f aca="false">$D$45*CA5</f>
        <v>148348.6513821</v>
      </c>
      <c r="CB45" s="9" t="n">
        <f aca="false">$D$45*CB5</f>
        <v>147303.94256955</v>
      </c>
      <c r="CC45" s="9" t="n">
        <f aca="false">$D$45*CC5</f>
        <v>146259.233757</v>
      </c>
      <c r="CD45" s="9" t="n">
        <f aca="false">$D$45*CD5</f>
        <v>145214.52494445</v>
      </c>
      <c r="CE45" s="9" t="n">
        <f aca="false">$D$45*CE5</f>
        <v>144169.8161319</v>
      </c>
      <c r="CF45" s="11" t="n">
        <v>39</v>
      </c>
      <c r="CG45" s="8" t="n">
        <f aca="false">B45*1.011</f>
        <v>5357.48109</v>
      </c>
      <c r="CH45" s="9" t="n">
        <f aca="false">$D$45*CH5</f>
        <v>143125.10731935</v>
      </c>
      <c r="CI45" s="9" t="n">
        <f aca="false">$D$45*CI5</f>
        <v>142080.3985068</v>
      </c>
      <c r="CJ45" s="9" t="n">
        <f aca="false">$D$45*CJ5</f>
        <v>141035.68969425</v>
      </c>
      <c r="CK45" s="9" t="n">
        <f aca="false">$D$45*CK5</f>
        <v>139990.9808817</v>
      </c>
      <c r="CL45" s="9" t="n">
        <f aca="false">$D$45*CL5</f>
        <v>138946.27206915</v>
      </c>
      <c r="CM45" s="9" t="n">
        <f aca="false">$D$45*CM5</f>
        <v>137901.5632566</v>
      </c>
      <c r="CN45" s="9" t="n">
        <f aca="false">$D$45*CN5</f>
        <v>136856.85444405</v>
      </c>
      <c r="CO45" s="11" t="n">
        <v>39</v>
      </c>
      <c r="CP45" s="8" t="n">
        <f aca="false">B45*1.011</f>
        <v>5357.48109</v>
      </c>
      <c r="CQ45" s="9" t="n">
        <f aca="false">$D$45*CQ5</f>
        <v>135812.1456315</v>
      </c>
      <c r="CR45" s="9" t="n">
        <f aca="false">$D$45*CR5</f>
        <v>134767.43681895</v>
      </c>
      <c r="CS45" s="9" t="n">
        <f aca="false">$D$45*CS5</f>
        <v>133722.7280064</v>
      </c>
      <c r="CT45" s="9" t="n">
        <f aca="false">$D$45*CT5</f>
        <v>132678.01919385</v>
      </c>
      <c r="CU45" s="9" t="n">
        <f aca="false">$D$45*CU5</f>
        <v>131633.3103813</v>
      </c>
      <c r="CV45" s="9" t="n">
        <f aca="false">$D$45*CV5</f>
        <v>130588.60156875</v>
      </c>
      <c r="CW45" s="9" t="n">
        <f aca="false">$D$45*CW5</f>
        <v>129543.8927562</v>
      </c>
      <c r="CX45" s="11" t="n">
        <v>39</v>
      </c>
      <c r="CY45" s="8" t="n">
        <f aca="false">B45*1.011</f>
        <v>5357.48109</v>
      </c>
      <c r="CZ45" s="9" t="n">
        <f aca="false">$D$45*CZ5</f>
        <v>128499.18394365</v>
      </c>
      <c r="DA45" s="9" t="n">
        <f aca="false">$D$45*DA5</f>
        <v>127454.4751311</v>
      </c>
      <c r="DB45" s="9" t="n">
        <f aca="false">$D$45*DB5</f>
        <v>126409.76631855</v>
      </c>
      <c r="DC45" s="9" t="n">
        <f aca="false">$D$45*DC5</f>
        <v>125365.057506</v>
      </c>
      <c r="DD45" s="9" t="n">
        <f aca="false">$D$45*DD5</f>
        <v>124320.34869345</v>
      </c>
      <c r="DE45" s="9" t="n">
        <f aca="false">$D$45*DE5</f>
        <v>123275.6398809</v>
      </c>
      <c r="DF45" s="9" t="n">
        <f aca="false">$D$45*DF5</f>
        <v>122230.93106835</v>
      </c>
      <c r="DG45" s="11" t="n">
        <v>39</v>
      </c>
      <c r="DH45" s="8" t="n">
        <f aca="false">B45*1.011</f>
        <v>5357.48109</v>
      </c>
      <c r="DI45" s="9" t="n">
        <f aca="false">$D$45*DI5</f>
        <v>121186.2222558</v>
      </c>
      <c r="DJ45" s="9" t="n">
        <f aca="false">$D$45*DJ5</f>
        <v>120141.51344325</v>
      </c>
      <c r="DK45" s="9" t="n">
        <f aca="false">$D$45*DK5</f>
        <v>119096.8046307</v>
      </c>
      <c r="DL45" s="9" t="n">
        <f aca="false">$D$45*DL5</f>
        <v>118052.09581815</v>
      </c>
      <c r="DM45" s="9" t="n">
        <f aca="false">$D$45*DM5</f>
        <v>117007.3870056</v>
      </c>
      <c r="DN45" s="9" t="n">
        <f aca="false">$D$45*DN5</f>
        <v>115962.67819305</v>
      </c>
      <c r="DO45" s="9" t="n">
        <f aca="false">$D$45*DO5</f>
        <v>114917.9693805</v>
      </c>
      <c r="DP45" s="11" t="n">
        <v>39</v>
      </c>
      <c r="DQ45" s="8" t="n">
        <f aca="false">B45*1.011</f>
        <v>5357.48109</v>
      </c>
      <c r="DR45" s="9" t="n">
        <f aca="false">$D$45*DR5</f>
        <v>113873.26056795</v>
      </c>
      <c r="DS45" s="9" t="n">
        <f aca="false">$D$45*DS5</f>
        <v>112828.5517554</v>
      </c>
      <c r="DT45" s="9" t="n">
        <f aca="false">$D$45*DT5</f>
        <v>111783.84294285</v>
      </c>
      <c r="DU45" s="9" t="n">
        <f aca="false">$D$45*DU5</f>
        <v>110739.1341303</v>
      </c>
      <c r="DV45" s="9" t="n">
        <f aca="false">$D$45*DV5</f>
        <v>109694.42531775</v>
      </c>
      <c r="DW45" s="9" t="n">
        <f aca="false">$D$45*DW5</f>
        <v>108649.7165052</v>
      </c>
      <c r="DX45" s="9" t="n">
        <f aca="false">$D$45*DX5</f>
        <v>107605.00769265</v>
      </c>
      <c r="DY45" s="11" t="n">
        <v>39</v>
      </c>
      <c r="DZ45" s="8" t="n">
        <f aca="false">B45*1.011</f>
        <v>5357.48109</v>
      </c>
      <c r="EA45" s="9" t="n">
        <f aca="false">$D$45*EA5</f>
        <v>106560.2988801</v>
      </c>
      <c r="EB45" s="9" t="n">
        <f aca="false">$D$45*EB5</f>
        <v>105515.59006755</v>
      </c>
    </row>
    <row r="46" customFormat="false" ht="12.75" hidden="true" customHeight="false" outlineLevel="0" collapsed="false">
      <c r="B46" s="8" t="e">
        <f aca="false">(((((C46*1.06399)+(C46*1.06399*0.012))*1.002)*1.001)*1.001)*1.011</f>
        <v>#VALUE!</v>
      </c>
      <c r="C46" s="8" t="e">
        <f aca="false">B46*1.011</f>
        <v>#VALUE!</v>
      </c>
      <c r="D46" s="9" t="e">
        <f aca="false">(A46*C46)</f>
        <v>#VALUE!</v>
      </c>
      <c r="E46" s="10" t="e">
        <f aca="false">C46*A46</f>
        <v>#VALUE!</v>
      </c>
      <c r="M46" s="8" t="e">
        <f aca="false">B46*1.011</f>
        <v>#VALUE!</v>
      </c>
      <c r="V46" s="8" t="e">
        <f aca="false">B46*1.011</f>
        <v>#VALUE!</v>
      </c>
      <c r="AN46" s="8" t="e">
        <f aca="false">B46*1.011</f>
        <v>#VALUE!</v>
      </c>
      <c r="AW46" s="8" t="e">
        <f aca="false">B46*1.011</f>
        <v>#VALUE!</v>
      </c>
      <c r="BF46" s="8" t="e">
        <f aca="false">B46*1.011</f>
        <v>#VALUE!</v>
      </c>
      <c r="BO46" s="8" t="e">
        <f aca="false">B46*1.011</f>
        <v>#VALUE!</v>
      </c>
      <c r="BX46" s="8" t="e">
        <f aca="false">B46*1.011</f>
        <v>#VALUE!</v>
      </c>
      <c r="CG46" s="8" t="e">
        <f aca="false">B46*1.011</f>
        <v>#VALUE!</v>
      </c>
      <c r="CP46" s="8" t="e">
        <f aca="false">B46*1.011</f>
        <v>#VALUE!</v>
      </c>
      <c r="CY46" s="8" t="e">
        <f aca="false">B46*1.011</f>
        <v>#VALUE!</v>
      </c>
      <c r="DH46" s="8" t="e">
        <f aca="false">B46*1.011</f>
        <v>#VALUE!</v>
      </c>
      <c r="DP46" s="1"/>
      <c r="DQ46" s="8" t="e">
        <f aca="false">B46*1.011</f>
        <v>#VALUE!</v>
      </c>
      <c r="DY46" s="1"/>
      <c r="DZ46" s="8" t="e">
        <f aca="false">B46*1.011</f>
        <v>#VALUE!</v>
      </c>
    </row>
    <row r="47" customFormat="false" ht="12.75" hidden="false" customHeight="false" outlineLevel="0" collapsed="false">
      <c r="A47" s="11" t="n">
        <v>40</v>
      </c>
      <c r="B47" s="8" t="n">
        <v>5613.49</v>
      </c>
      <c r="C47" s="8" t="n">
        <f aca="false">B47*1.011</f>
        <v>5675.23839</v>
      </c>
      <c r="D47" s="9" t="n">
        <f aca="false">(A47*C47)</f>
        <v>227009.5356</v>
      </c>
      <c r="E47" s="10" t="n">
        <f aca="false">C47*A47</f>
        <v>227009.5356</v>
      </c>
      <c r="F47" s="9" t="n">
        <f aca="false">$D$47*F5</f>
        <v>225874.487922</v>
      </c>
      <c r="G47" s="9" t="n">
        <f aca="false">$D$47*G5</f>
        <v>224739.440244</v>
      </c>
      <c r="H47" s="9" t="n">
        <f aca="false">$D$47*H5</f>
        <v>223604.392566</v>
      </c>
      <c r="I47" s="9" t="n">
        <f aca="false">$D$47*I5</f>
        <v>222469.344888</v>
      </c>
      <c r="J47" s="9" t="n">
        <f aca="false">$D$47*J5</f>
        <v>221334.29721</v>
      </c>
      <c r="K47" s="9" t="n">
        <f aca="false">$D$47*K5</f>
        <v>220199.249532</v>
      </c>
      <c r="L47" s="11" t="n">
        <v>40</v>
      </c>
      <c r="M47" s="8" t="n">
        <f aca="false">B47*1.011</f>
        <v>5675.23839</v>
      </c>
      <c r="N47" s="9" t="n">
        <f aca="false">$D$47*N5</f>
        <v>219064.201854</v>
      </c>
      <c r="O47" s="9" t="n">
        <f aca="false">$D$47*O5</f>
        <v>217929.154176</v>
      </c>
      <c r="P47" s="9" t="n">
        <f aca="false">$D$47*P5</f>
        <v>216794.106498</v>
      </c>
      <c r="Q47" s="9" t="n">
        <f aca="false">$D$47*Q5</f>
        <v>215659.05882</v>
      </c>
      <c r="R47" s="9" t="n">
        <f aca="false">$D$47*R5</f>
        <v>214524.011142</v>
      </c>
      <c r="S47" s="9" t="n">
        <f aca="false">$D$47*S5</f>
        <v>213388.963464</v>
      </c>
      <c r="T47" s="9" t="n">
        <f aca="false">$D$47*T5</f>
        <v>212253.915786</v>
      </c>
      <c r="U47" s="11" t="n">
        <v>40</v>
      </c>
      <c r="V47" s="8" t="n">
        <f aca="false">B47*1.011</f>
        <v>5675.23839</v>
      </c>
      <c r="W47" s="9" t="n">
        <f aca="false">$D$47*W5</f>
        <v>211118.868108</v>
      </c>
      <c r="X47" s="9" t="n">
        <f aca="false">$D$47*X5</f>
        <v>209983.82043</v>
      </c>
      <c r="Y47" s="9" t="n">
        <f aca="false">$D$47*Y5</f>
        <v>208848.772752</v>
      </c>
      <c r="Z47" s="9" t="n">
        <f aca="false">$D$47*Z5</f>
        <v>207713.725074</v>
      </c>
      <c r="AA47" s="9" t="n">
        <f aca="false">$D$47*AA5</f>
        <v>206578.677396</v>
      </c>
      <c r="AB47" s="9" t="n">
        <f aca="false">$D$47*AB5</f>
        <v>205443.629718</v>
      </c>
      <c r="AC47" s="9" t="n">
        <f aca="false">$D$47*AC5</f>
        <v>204308.58204</v>
      </c>
      <c r="AD47" s="11" t="n">
        <v>40</v>
      </c>
      <c r="AE47" s="8" t="n">
        <f aca="false">B47</f>
        <v>5613.49</v>
      </c>
      <c r="AF47" s="9" t="n">
        <f aca="false">$D$47*AF5</f>
        <v>203173.534362</v>
      </c>
      <c r="AG47" s="9" t="n">
        <f aca="false">$D$47*AG5</f>
        <v>202038.486684</v>
      </c>
      <c r="AH47" s="9" t="n">
        <f aca="false">$D$47*AH5</f>
        <v>200903.439006</v>
      </c>
      <c r="AI47" s="9" t="n">
        <f aca="false">$D$47*AI5</f>
        <v>199768.391328</v>
      </c>
      <c r="AJ47" s="9" t="n">
        <f aca="false">$D$47*AJ5</f>
        <v>198633.34365</v>
      </c>
      <c r="AK47" s="9" t="n">
        <f aca="false">$D$47*AK5</f>
        <v>197498.295972</v>
      </c>
      <c r="AL47" s="9" t="n">
        <f aca="false">$D$47*AL5</f>
        <v>196363.248294</v>
      </c>
      <c r="AM47" s="11" t="n">
        <v>40</v>
      </c>
      <c r="AN47" s="8" t="n">
        <f aca="false">B47*1.011</f>
        <v>5675.23839</v>
      </c>
      <c r="AO47" s="9" t="n">
        <f aca="false">$D$47*AO5</f>
        <v>195228.200616</v>
      </c>
      <c r="AP47" s="9" t="n">
        <f aca="false">$D$47*AP5</f>
        <v>194093.152938</v>
      </c>
      <c r="AQ47" s="9" t="n">
        <f aca="false">$D$47*AQ5</f>
        <v>192958.10526</v>
      </c>
      <c r="AR47" s="9" t="n">
        <f aca="false">$D$47*AR5</f>
        <v>191823.057582</v>
      </c>
      <c r="AS47" s="9" t="n">
        <f aca="false">$D$47*AS5</f>
        <v>190688.009904</v>
      </c>
      <c r="AT47" s="9" t="n">
        <f aca="false">$D$47*AT5</f>
        <v>189552.962226</v>
      </c>
      <c r="AU47" s="9" t="n">
        <f aca="false">$D$47*AU5</f>
        <v>188417.914548</v>
      </c>
      <c r="AV47" s="11" t="n">
        <v>40</v>
      </c>
      <c r="AW47" s="8" t="n">
        <f aca="false">B47*1.011</f>
        <v>5675.23839</v>
      </c>
      <c r="AX47" s="9" t="n">
        <f aca="false">$D$47*AX5</f>
        <v>187282.86687</v>
      </c>
      <c r="AY47" s="9" t="n">
        <f aca="false">$D$47*AY5</f>
        <v>186147.819192</v>
      </c>
      <c r="AZ47" s="9" t="n">
        <f aca="false">$D$47*AZ5</f>
        <v>185012.771514</v>
      </c>
      <c r="BA47" s="9" t="n">
        <f aca="false">$D$47*BA5</f>
        <v>183877.723836</v>
      </c>
      <c r="BB47" s="9" t="n">
        <f aca="false">$D$47*BB5</f>
        <v>182742.676158</v>
      </c>
      <c r="BC47" s="9" t="n">
        <f aca="false">$D$47*BC5</f>
        <v>181607.62848</v>
      </c>
      <c r="BD47" s="9" t="n">
        <f aca="false">$D$47*BD5</f>
        <v>180472.580802</v>
      </c>
      <c r="BE47" s="11" t="n">
        <v>40</v>
      </c>
      <c r="BF47" s="8" t="n">
        <f aca="false">B47*1.011</f>
        <v>5675.23839</v>
      </c>
      <c r="BG47" s="9" t="n">
        <f aca="false">$D$47*BG5</f>
        <v>179337.533124</v>
      </c>
      <c r="BH47" s="9" t="n">
        <f aca="false">$D$47*BH5</f>
        <v>178202.485446</v>
      </c>
      <c r="BI47" s="9" t="n">
        <f aca="false">$D$47*BI5</f>
        <v>177067.437768</v>
      </c>
      <c r="BJ47" s="9" t="n">
        <f aca="false">$D$47*BJ5</f>
        <v>175932.39009</v>
      </c>
      <c r="BK47" s="9" t="n">
        <f aca="false">$D$47*BK5</f>
        <v>174797.342412</v>
      </c>
      <c r="BL47" s="9" t="n">
        <f aca="false">$D$47*BL5</f>
        <v>173662.294734</v>
      </c>
      <c r="BM47" s="9" t="n">
        <f aca="false">$D$47*BM5</f>
        <v>172527.247056</v>
      </c>
      <c r="BN47" s="11" t="n">
        <v>40</v>
      </c>
      <c r="BO47" s="8" t="n">
        <f aca="false">B47*1.011</f>
        <v>5675.23839</v>
      </c>
      <c r="BP47" s="9" t="n">
        <f aca="false">$D$47*BP5</f>
        <v>171392.199378</v>
      </c>
      <c r="BQ47" s="9" t="n">
        <f aca="false">$D$47*BQ5</f>
        <v>170257.1517</v>
      </c>
      <c r="BR47" s="9" t="n">
        <f aca="false">$D$47*BR5</f>
        <v>169122.104022</v>
      </c>
      <c r="BS47" s="9" t="n">
        <f aca="false">$D$47*BS5</f>
        <v>167987.056344</v>
      </c>
      <c r="BT47" s="9" t="n">
        <f aca="false">$D$47*BT5</f>
        <v>166852.008666</v>
      </c>
      <c r="BU47" s="9" t="n">
        <f aca="false">$D$47*BU5</f>
        <v>165716.960988</v>
      </c>
      <c r="BV47" s="9" t="n">
        <f aca="false">$D$47*BV5</f>
        <v>164581.91331</v>
      </c>
      <c r="BW47" s="11" t="n">
        <v>40</v>
      </c>
      <c r="BX47" s="8" t="n">
        <f aca="false">B47*1.011</f>
        <v>5675.23839</v>
      </c>
      <c r="BY47" s="9" t="n">
        <f aca="false">$D$47*BY5</f>
        <v>163446.865632</v>
      </c>
      <c r="BZ47" s="9" t="n">
        <f aca="false">$D$47*BZ5</f>
        <v>162311.817954</v>
      </c>
      <c r="CA47" s="9" t="n">
        <f aca="false">$D$47*CA5</f>
        <v>161176.770276</v>
      </c>
      <c r="CB47" s="9" t="n">
        <f aca="false">$D$47*CB5</f>
        <v>160041.722598</v>
      </c>
      <c r="CC47" s="9" t="n">
        <f aca="false">$D$47*CC5</f>
        <v>158906.67492</v>
      </c>
      <c r="CD47" s="9" t="n">
        <f aca="false">$D$47*CD5</f>
        <v>157771.627242</v>
      </c>
      <c r="CE47" s="9" t="n">
        <f aca="false">$D$47*CE5</f>
        <v>156636.579564</v>
      </c>
      <c r="CF47" s="11" t="n">
        <v>40</v>
      </c>
      <c r="CG47" s="8" t="n">
        <f aca="false">B47*1.011</f>
        <v>5675.23839</v>
      </c>
      <c r="CH47" s="9" t="n">
        <f aca="false">$D$47*CH5</f>
        <v>155501.531886</v>
      </c>
      <c r="CI47" s="9" t="n">
        <f aca="false">$D$47*CI5</f>
        <v>154366.484208</v>
      </c>
      <c r="CJ47" s="9" t="n">
        <f aca="false">$D$47*CJ5</f>
        <v>153231.43653</v>
      </c>
      <c r="CK47" s="9" t="n">
        <f aca="false">$D$47*CK5</f>
        <v>152096.388852</v>
      </c>
      <c r="CL47" s="9" t="n">
        <f aca="false">$D$47*CL5</f>
        <v>150961.341174</v>
      </c>
      <c r="CM47" s="9" t="n">
        <f aca="false">$D$47*CM5</f>
        <v>149826.293496</v>
      </c>
      <c r="CN47" s="9" t="n">
        <f aca="false">$D$47*CN5</f>
        <v>148691.245818</v>
      </c>
      <c r="CO47" s="11" t="n">
        <v>40</v>
      </c>
      <c r="CP47" s="8" t="n">
        <f aca="false">B47*1.011</f>
        <v>5675.23839</v>
      </c>
      <c r="CQ47" s="9" t="n">
        <f aca="false">$D$47*CQ5</f>
        <v>147556.19814</v>
      </c>
      <c r="CR47" s="9" t="n">
        <f aca="false">$D$47*CR5</f>
        <v>146421.150462</v>
      </c>
      <c r="CS47" s="9" t="n">
        <f aca="false">$D$47*CS5</f>
        <v>145286.102784</v>
      </c>
      <c r="CT47" s="9" t="n">
        <f aca="false">$D$47*CT5</f>
        <v>144151.055106</v>
      </c>
      <c r="CU47" s="9" t="n">
        <f aca="false">$D$47*CU5</f>
        <v>143016.007428</v>
      </c>
      <c r="CV47" s="9" t="n">
        <f aca="false">$D$47*CV5</f>
        <v>141880.95975</v>
      </c>
      <c r="CW47" s="9" t="n">
        <f aca="false">$D$47*CW5</f>
        <v>140745.912072</v>
      </c>
      <c r="CX47" s="11" t="n">
        <v>40</v>
      </c>
      <c r="CY47" s="8" t="n">
        <f aca="false">B47*1.011</f>
        <v>5675.23839</v>
      </c>
      <c r="CZ47" s="9" t="n">
        <f aca="false">$D$47*CZ5</f>
        <v>139610.864394</v>
      </c>
      <c r="DA47" s="9" t="n">
        <f aca="false">$D$47*DA5</f>
        <v>138475.816716</v>
      </c>
      <c r="DB47" s="9" t="n">
        <f aca="false">$D$47*DB5</f>
        <v>137340.769038</v>
      </c>
      <c r="DC47" s="9" t="n">
        <f aca="false">$D$47*DC5</f>
        <v>136205.72136</v>
      </c>
      <c r="DD47" s="9" t="n">
        <f aca="false">$D$47*DD5</f>
        <v>135070.673682</v>
      </c>
      <c r="DE47" s="9" t="n">
        <f aca="false">$D$47*DE5</f>
        <v>133935.626004</v>
      </c>
      <c r="DF47" s="9" t="n">
        <f aca="false">$D$47*DF5</f>
        <v>132800.578326</v>
      </c>
      <c r="DG47" s="11" t="n">
        <v>40</v>
      </c>
      <c r="DH47" s="8" t="n">
        <f aca="false">B47*1.011</f>
        <v>5675.23839</v>
      </c>
      <c r="DI47" s="9" t="n">
        <f aca="false">$D$47*DI5</f>
        <v>131665.530648</v>
      </c>
      <c r="DJ47" s="9" t="n">
        <f aca="false">$D$47*DJ5</f>
        <v>130530.48297</v>
      </c>
      <c r="DK47" s="9" t="n">
        <f aca="false">$D$47*DK5</f>
        <v>129395.435292</v>
      </c>
      <c r="DL47" s="9" t="n">
        <f aca="false">$D$47*DL5</f>
        <v>128260.387614</v>
      </c>
      <c r="DM47" s="9" t="n">
        <f aca="false">$D$47*DM5</f>
        <v>127125.339936</v>
      </c>
      <c r="DN47" s="9" t="n">
        <f aca="false">$D$47*DN5</f>
        <v>125990.292258</v>
      </c>
      <c r="DO47" s="9" t="n">
        <f aca="false">$D$47*DO5</f>
        <v>124855.24458</v>
      </c>
      <c r="DP47" s="11" t="n">
        <v>40</v>
      </c>
      <c r="DQ47" s="8" t="n">
        <f aca="false">B47*1.011</f>
        <v>5675.23839</v>
      </c>
      <c r="DR47" s="9" t="n">
        <f aca="false">$D$47*DR5</f>
        <v>123720.196902</v>
      </c>
      <c r="DS47" s="9" t="n">
        <f aca="false">$D$47*DS5</f>
        <v>122585.149224</v>
      </c>
      <c r="DT47" s="9" t="n">
        <f aca="false">$D$47*DT5</f>
        <v>121450.101546</v>
      </c>
      <c r="DU47" s="9" t="n">
        <f aca="false">$D$47*DU5</f>
        <v>120315.053868</v>
      </c>
      <c r="DV47" s="9" t="n">
        <f aca="false">$D$47*DV5</f>
        <v>119180.00619</v>
      </c>
      <c r="DW47" s="9" t="n">
        <f aca="false">$D$47*DW5</f>
        <v>118044.958512</v>
      </c>
      <c r="DX47" s="9" t="n">
        <f aca="false">$D$47*DX5</f>
        <v>116909.910834</v>
      </c>
      <c r="DY47" s="11" t="n">
        <v>40</v>
      </c>
      <c r="DZ47" s="8" t="n">
        <f aca="false">B47*1.011</f>
        <v>5675.23839</v>
      </c>
      <c r="EA47" s="9" t="n">
        <f aca="false">$D$47*EA5</f>
        <v>115774.863156</v>
      </c>
      <c r="EB47" s="9" t="n">
        <f aca="false">$D$47*EB5</f>
        <v>114639.815478</v>
      </c>
    </row>
    <row r="48" customFormat="false" ht="12.75" hidden="false" customHeight="false" outlineLevel="0" collapsed="false">
      <c r="A48" s="11" t="n">
        <v>41</v>
      </c>
      <c r="B48" s="8" t="n">
        <v>5777.73</v>
      </c>
      <c r="C48" s="8" t="n">
        <f aca="false">B48*1.011</f>
        <v>5841.28503</v>
      </c>
      <c r="D48" s="9" t="n">
        <f aca="false">(A48*C48)</f>
        <v>239492.68623</v>
      </c>
      <c r="E48" s="10" t="n">
        <f aca="false">C48*A48</f>
        <v>239492.68623</v>
      </c>
      <c r="F48" s="9" t="n">
        <f aca="false">$D$48*F5</f>
        <v>238295.22279885</v>
      </c>
      <c r="G48" s="9" t="n">
        <f aca="false">$D$48*G5</f>
        <v>237097.7593677</v>
      </c>
      <c r="H48" s="9" t="n">
        <f aca="false">$D$48*H5</f>
        <v>235900.29593655</v>
      </c>
      <c r="I48" s="9" t="n">
        <f aca="false">$D$48*I5</f>
        <v>234702.8325054</v>
      </c>
      <c r="J48" s="9" t="n">
        <f aca="false">$D$48*J5</f>
        <v>233505.36907425</v>
      </c>
      <c r="K48" s="9" t="n">
        <f aca="false">$D$48*K5</f>
        <v>232307.9056431</v>
      </c>
      <c r="L48" s="11" t="n">
        <v>41</v>
      </c>
      <c r="M48" s="8" t="n">
        <f aca="false">B48*1.011</f>
        <v>5841.28503</v>
      </c>
      <c r="N48" s="9" t="n">
        <f aca="false">$D$48*N5</f>
        <v>231110.44221195</v>
      </c>
      <c r="O48" s="9" t="n">
        <f aca="false">$D$48*O5</f>
        <v>229912.9787808</v>
      </c>
      <c r="P48" s="9" t="n">
        <f aca="false">$D$48*P5</f>
        <v>228715.51534965</v>
      </c>
      <c r="Q48" s="9" t="n">
        <f aca="false">$D$48*Q5</f>
        <v>227518.0519185</v>
      </c>
      <c r="R48" s="9" t="n">
        <f aca="false">$D$48*R5</f>
        <v>226320.58848735</v>
      </c>
      <c r="S48" s="9" t="n">
        <f aca="false">$D$48*S5</f>
        <v>225123.1250562</v>
      </c>
      <c r="T48" s="9" t="n">
        <f aca="false">$D$48*T5</f>
        <v>223925.66162505</v>
      </c>
      <c r="U48" s="11" t="n">
        <v>41</v>
      </c>
      <c r="V48" s="8" t="n">
        <f aca="false">B48*1.011</f>
        <v>5841.28503</v>
      </c>
      <c r="W48" s="9" t="n">
        <f aca="false">$D$48*W5</f>
        <v>222728.1981939</v>
      </c>
      <c r="X48" s="9" t="n">
        <f aca="false">$D$48*X5</f>
        <v>221530.73476275</v>
      </c>
      <c r="Y48" s="9" t="n">
        <f aca="false">$D$48*Y5</f>
        <v>220333.2713316</v>
      </c>
      <c r="Z48" s="9" t="n">
        <f aca="false">$D$48*Z5</f>
        <v>219135.80790045</v>
      </c>
      <c r="AA48" s="9" t="n">
        <f aca="false">$D$48*AA5</f>
        <v>217938.3444693</v>
      </c>
      <c r="AB48" s="9" t="n">
        <f aca="false">$D$48*AB5</f>
        <v>216740.88103815</v>
      </c>
      <c r="AC48" s="9" t="n">
        <f aca="false">$D$48*AC5</f>
        <v>215543.417607</v>
      </c>
      <c r="AD48" s="11" t="n">
        <v>41</v>
      </c>
      <c r="AE48" s="8" t="n">
        <f aca="false">B48</f>
        <v>5777.73</v>
      </c>
      <c r="AF48" s="9" t="n">
        <f aca="false">$D$48*AF5</f>
        <v>214345.95417585</v>
      </c>
      <c r="AG48" s="9" t="n">
        <f aca="false">$D$48*AG5</f>
        <v>213148.4907447</v>
      </c>
      <c r="AH48" s="9" t="n">
        <f aca="false">$D$48*AH5</f>
        <v>211951.02731355</v>
      </c>
      <c r="AI48" s="9" t="n">
        <f aca="false">$D$48*AI5</f>
        <v>210753.5638824</v>
      </c>
      <c r="AJ48" s="9" t="n">
        <f aca="false">$D$48*AJ5</f>
        <v>209556.10045125</v>
      </c>
      <c r="AK48" s="9" t="n">
        <f aca="false">$D$48*AK5</f>
        <v>208358.6370201</v>
      </c>
      <c r="AL48" s="9" t="n">
        <f aca="false">$D$48*AL5</f>
        <v>207161.17358895</v>
      </c>
      <c r="AM48" s="11" t="n">
        <v>41</v>
      </c>
      <c r="AN48" s="8" t="n">
        <f aca="false">B48*1.011</f>
        <v>5841.28503</v>
      </c>
      <c r="AO48" s="9" t="n">
        <f aca="false">$D$48*AO5</f>
        <v>205963.7101578</v>
      </c>
      <c r="AP48" s="9" t="n">
        <f aca="false">$D$48*AP5</f>
        <v>204766.24672665</v>
      </c>
      <c r="AQ48" s="9" t="n">
        <f aca="false">$D$48*AQ5</f>
        <v>203568.7832955</v>
      </c>
      <c r="AR48" s="9" t="n">
        <f aca="false">$D$48*AR5</f>
        <v>202371.31986435</v>
      </c>
      <c r="AS48" s="9" t="n">
        <f aca="false">$D$48*AS5</f>
        <v>201173.8564332</v>
      </c>
      <c r="AT48" s="9" t="n">
        <f aca="false">$D$48*AT5</f>
        <v>199976.39300205</v>
      </c>
      <c r="AU48" s="9" t="n">
        <f aca="false">$D$48*AU5</f>
        <v>198778.9295709</v>
      </c>
      <c r="AV48" s="11" t="n">
        <v>41</v>
      </c>
      <c r="AW48" s="8" t="n">
        <f aca="false">B48*1.011</f>
        <v>5841.28503</v>
      </c>
      <c r="AX48" s="9" t="n">
        <f aca="false">$D$48*AX5</f>
        <v>197581.46613975</v>
      </c>
      <c r="AY48" s="9" t="n">
        <f aca="false">$D$48*AY5</f>
        <v>196384.0027086</v>
      </c>
      <c r="AZ48" s="9" t="n">
        <f aca="false">$D$48*AZ5</f>
        <v>195186.53927745</v>
      </c>
      <c r="BA48" s="9" t="n">
        <f aca="false">$D$48*BA5</f>
        <v>193989.0758463</v>
      </c>
      <c r="BB48" s="9" t="n">
        <f aca="false">$D$48*BB5</f>
        <v>192791.61241515</v>
      </c>
      <c r="BC48" s="9" t="n">
        <f aca="false">$D$48*BC5</f>
        <v>191594.148984</v>
      </c>
      <c r="BD48" s="9" t="n">
        <f aca="false">$D$48*BD5</f>
        <v>190396.68555285</v>
      </c>
      <c r="BE48" s="11" t="n">
        <v>41</v>
      </c>
      <c r="BF48" s="8" t="n">
        <f aca="false">B48*1.011</f>
        <v>5841.28503</v>
      </c>
      <c r="BG48" s="9" t="n">
        <f aca="false">$D$48*BG5</f>
        <v>189199.2221217</v>
      </c>
      <c r="BH48" s="9" t="n">
        <f aca="false">$D$48*BH5</f>
        <v>188001.75869055</v>
      </c>
      <c r="BI48" s="9" t="n">
        <f aca="false">$D$48*BI5</f>
        <v>186804.2952594</v>
      </c>
      <c r="BJ48" s="9" t="n">
        <f aca="false">$D$48*BJ5</f>
        <v>185606.83182825</v>
      </c>
      <c r="BK48" s="9" t="n">
        <f aca="false">$D$48*BK5</f>
        <v>184409.3683971</v>
      </c>
      <c r="BL48" s="9" t="n">
        <f aca="false">$D$48*BL5</f>
        <v>183211.90496595</v>
      </c>
      <c r="BM48" s="9" t="n">
        <f aca="false">$D$48*BM5</f>
        <v>182014.4415348</v>
      </c>
      <c r="BN48" s="11" t="n">
        <v>41</v>
      </c>
      <c r="BO48" s="8" t="n">
        <f aca="false">B48*1.011</f>
        <v>5841.28503</v>
      </c>
      <c r="BP48" s="9" t="n">
        <f aca="false">$D$48*BP5</f>
        <v>180816.97810365</v>
      </c>
      <c r="BQ48" s="9" t="n">
        <f aca="false">$D$48*BQ5</f>
        <v>179619.5146725</v>
      </c>
      <c r="BR48" s="9" t="n">
        <f aca="false">$D$48*BR5</f>
        <v>178422.05124135</v>
      </c>
      <c r="BS48" s="9" t="n">
        <f aca="false">$D$48*BS5</f>
        <v>177224.5878102</v>
      </c>
      <c r="BT48" s="9" t="n">
        <f aca="false">$D$48*BT5</f>
        <v>176027.12437905</v>
      </c>
      <c r="BU48" s="9" t="n">
        <f aca="false">$D$48*BU5</f>
        <v>174829.6609479</v>
      </c>
      <c r="BV48" s="9" t="n">
        <f aca="false">$D$48*BV5</f>
        <v>173632.19751675</v>
      </c>
      <c r="BW48" s="11" t="n">
        <v>41</v>
      </c>
      <c r="BX48" s="8" t="n">
        <f aca="false">B48*1.011</f>
        <v>5841.28503</v>
      </c>
      <c r="BY48" s="9" t="n">
        <f aca="false">$D$48*BY5</f>
        <v>172434.7340856</v>
      </c>
      <c r="BZ48" s="9" t="n">
        <f aca="false">$D$48*BZ5</f>
        <v>171237.27065445</v>
      </c>
      <c r="CA48" s="9" t="n">
        <f aca="false">$D$48*CA5</f>
        <v>170039.8072233</v>
      </c>
      <c r="CB48" s="9" t="n">
        <f aca="false">$D$48*CB5</f>
        <v>168842.34379215</v>
      </c>
      <c r="CC48" s="9" t="n">
        <f aca="false">$D$48*CC5</f>
        <v>167644.880361</v>
      </c>
      <c r="CD48" s="9" t="n">
        <f aca="false">$D$48*CD5</f>
        <v>166447.41692985</v>
      </c>
      <c r="CE48" s="9" t="n">
        <f aca="false">$D$48*CE5</f>
        <v>165249.9534987</v>
      </c>
      <c r="CF48" s="11" t="n">
        <v>41</v>
      </c>
      <c r="CG48" s="8" t="n">
        <f aca="false">B48*1.011</f>
        <v>5841.28503</v>
      </c>
      <c r="CH48" s="9" t="n">
        <f aca="false">$D$48*CH5</f>
        <v>164052.49006755</v>
      </c>
      <c r="CI48" s="9" t="n">
        <f aca="false">$D$48*CI5</f>
        <v>162855.0266364</v>
      </c>
      <c r="CJ48" s="9" t="n">
        <f aca="false">$D$48*CJ5</f>
        <v>161657.56320525</v>
      </c>
      <c r="CK48" s="9" t="n">
        <f aca="false">$D$48*CK5</f>
        <v>160460.0997741</v>
      </c>
      <c r="CL48" s="9" t="n">
        <f aca="false">$D$48*CL5</f>
        <v>159262.63634295</v>
      </c>
      <c r="CM48" s="9" t="n">
        <f aca="false">$D$48*CM5</f>
        <v>158065.1729118</v>
      </c>
      <c r="CN48" s="9" t="n">
        <f aca="false">$D$48*CN5</f>
        <v>156867.70948065</v>
      </c>
      <c r="CO48" s="11" t="n">
        <v>41</v>
      </c>
      <c r="CP48" s="8" t="n">
        <f aca="false">B48*1.011</f>
        <v>5841.28503</v>
      </c>
      <c r="CQ48" s="9" t="n">
        <f aca="false">$D$48*CQ5</f>
        <v>155670.2460495</v>
      </c>
      <c r="CR48" s="9" t="n">
        <f aca="false">$D$48*CR5</f>
        <v>154472.78261835</v>
      </c>
      <c r="CS48" s="9" t="n">
        <f aca="false">$D$48*CS5</f>
        <v>153275.3191872</v>
      </c>
      <c r="CT48" s="9" t="n">
        <f aca="false">$D$48*CT5</f>
        <v>152077.85575605</v>
      </c>
      <c r="CU48" s="9" t="n">
        <f aca="false">$D$48*CU5</f>
        <v>150880.3923249</v>
      </c>
      <c r="CV48" s="9" t="n">
        <f aca="false">$D$48*CV5</f>
        <v>149682.92889375</v>
      </c>
      <c r="CW48" s="9" t="n">
        <f aca="false">$D$48*CW5</f>
        <v>148485.4654626</v>
      </c>
      <c r="CX48" s="11" t="n">
        <v>41</v>
      </c>
      <c r="CY48" s="8" t="n">
        <f aca="false">B48*1.011</f>
        <v>5841.28503</v>
      </c>
      <c r="CZ48" s="9" t="n">
        <f aca="false">$D$48*CZ5</f>
        <v>147288.00203145</v>
      </c>
      <c r="DA48" s="9" t="n">
        <f aca="false">$D$48*DA5</f>
        <v>146090.5386003</v>
      </c>
      <c r="DB48" s="9" t="n">
        <f aca="false">$D$48*DB5</f>
        <v>144893.07516915</v>
      </c>
      <c r="DC48" s="9" t="n">
        <f aca="false">$D$48*DC5</f>
        <v>143695.611738</v>
      </c>
      <c r="DD48" s="9" t="n">
        <f aca="false">$D$48*DD5</f>
        <v>142498.14830685</v>
      </c>
      <c r="DE48" s="9" t="n">
        <f aca="false">$D$48*DE5</f>
        <v>141300.6848757</v>
      </c>
      <c r="DF48" s="9" t="n">
        <f aca="false">$D$48*DF5</f>
        <v>140103.22144455</v>
      </c>
      <c r="DG48" s="11" t="n">
        <v>41</v>
      </c>
      <c r="DH48" s="8" t="n">
        <f aca="false">B48*1.011</f>
        <v>5841.28503</v>
      </c>
      <c r="DI48" s="9" t="n">
        <f aca="false">$D$48*DI5</f>
        <v>138905.7580134</v>
      </c>
      <c r="DJ48" s="9" t="n">
        <f aca="false">$D$48*DJ5</f>
        <v>137708.29458225</v>
      </c>
      <c r="DK48" s="9" t="n">
        <f aca="false">$D$48*DK5</f>
        <v>136510.8311511</v>
      </c>
      <c r="DL48" s="9" t="n">
        <f aca="false">$D$48*DL5</f>
        <v>135313.36771995</v>
      </c>
      <c r="DM48" s="9" t="n">
        <f aca="false">$D$48*DM5</f>
        <v>134115.9042888</v>
      </c>
      <c r="DN48" s="9" t="n">
        <f aca="false">$D$48*DN5</f>
        <v>132918.44085765</v>
      </c>
      <c r="DO48" s="9" t="n">
        <f aca="false">$D$48*DO5</f>
        <v>131720.9774265</v>
      </c>
      <c r="DP48" s="11" t="n">
        <v>41</v>
      </c>
      <c r="DQ48" s="8" t="n">
        <f aca="false">B48*1.011</f>
        <v>5841.28503</v>
      </c>
      <c r="DR48" s="9" t="n">
        <f aca="false">$D$48*DR5</f>
        <v>130523.51399535</v>
      </c>
      <c r="DS48" s="9" t="n">
        <f aca="false">$D$48*DS5</f>
        <v>129326.0505642</v>
      </c>
      <c r="DT48" s="9" t="n">
        <f aca="false">$D$48*DT5</f>
        <v>128128.58713305</v>
      </c>
      <c r="DU48" s="9" t="n">
        <f aca="false">$D$48*DU5</f>
        <v>126931.1237019</v>
      </c>
      <c r="DV48" s="9" t="n">
        <f aca="false">$D$48*DV5</f>
        <v>125733.66027075</v>
      </c>
      <c r="DW48" s="9" t="n">
        <f aca="false">$D$48*DW5</f>
        <v>124536.1968396</v>
      </c>
      <c r="DX48" s="9" t="n">
        <f aca="false">$D$48*DX5</f>
        <v>123338.73340845</v>
      </c>
      <c r="DY48" s="11" t="n">
        <v>41</v>
      </c>
      <c r="DZ48" s="8" t="n">
        <f aca="false">B48*1.011</f>
        <v>5841.28503</v>
      </c>
      <c r="EA48" s="9" t="n">
        <f aca="false">$D$48*EA5</f>
        <v>122141.2699773</v>
      </c>
      <c r="EB48" s="9" t="n">
        <f aca="false">$D$48*EB5</f>
        <v>120943.80654615</v>
      </c>
    </row>
    <row r="49" customFormat="false" ht="12.75" hidden="false" customHeight="false" outlineLevel="0" collapsed="false">
      <c r="A49" s="11" t="n">
        <v>42</v>
      </c>
      <c r="B49" s="8" t="n">
        <v>5943.51</v>
      </c>
      <c r="C49" s="8" t="n">
        <f aca="false">B49*1.011</f>
        <v>6008.88861</v>
      </c>
      <c r="D49" s="9" t="n">
        <f aca="false">(A49*C49)</f>
        <v>252373.32162</v>
      </c>
      <c r="E49" s="10" t="n">
        <f aca="false">C49*A49</f>
        <v>252373.32162</v>
      </c>
      <c r="F49" s="9" t="n">
        <f aca="false">$D$49*F5</f>
        <v>251111.4550119</v>
      </c>
      <c r="G49" s="9" t="n">
        <f aca="false">$D$49*G5</f>
        <v>249849.5884038</v>
      </c>
      <c r="H49" s="9" t="n">
        <f aca="false">$D$49*H5</f>
        <v>248587.7217957</v>
      </c>
      <c r="I49" s="9" t="n">
        <f aca="false">$D$49*I5</f>
        <v>247325.8551876</v>
      </c>
      <c r="J49" s="9" t="n">
        <f aca="false">$D$49*J5</f>
        <v>246063.9885795</v>
      </c>
      <c r="K49" s="9" t="n">
        <f aca="false">$D$49*K5</f>
        <v>244802.1219714</v>
      </c>
      <c r="L49" s="11" t="n">
        <v>42</v>
      </c>
      <c r="M49" s="8" t="n">
        <f aca="false">B49*1.011</f>
        <v>6008.88861</v>
      </c>
      <c r="N49" s="9" t="n">
        <f aca="false">$D$49*N5</f>
        <v>243540.2553633</v>
      </c>
      <c r="O49" s="9" t="n">
        <f aca="false">$D$49*O5</f>
        <v>242278.3887552</v>
      </c>
      <c r="P49" s="9" t="n">
        <f aca="false">$D$49*P5</f>
        <v>241016.5221471</v>
      </c>
      <c r="Q49" s="9" t="n">
        <f aca="false">$D$49*Q5</f>
        <v>239754.655539</v>
      </c>
      <c r="R49" s="9" t="n">
        <f aca="false">$D$49*R5</f>
        <v>238492.7889309</v>
      </c>
      <c r="S49" s="9" t="n">
        <f aca="false">$D$49*S5</f>
        <v>237230.9223228</v>
      </c>
      <c r="T49" s="9" t="n">
        <f aca="false">$D$49*T5</f>
        <v>235969.0557147</v>
      </c>
      <c r="U49" s="11" t="n">
        <v>42</v>
      </c>
      <c r="V49" s="8" t="n">
        <f aca="false">B49*1.011</f>
        <v>6008.88861</v>
      </c>
      <c r="W49" s="9" t="n">
        <f aca="false">$D$49*W5</f>
        <v>234707.1891066</v>
      </c>
      <c r="X49" s="9" t="n">
        <f aca="false">$D$49*X5</f>
        <v>233445.3224985</v>
      </c>
      <c r="Y49" s="9" t="n">
        <f aca="false">$D$49*Y5</f>
        <v>232183.4558904</v>
      </c>
      <c r="Z49" s="9" t="n">
        <f aca="false">$D$49*Z5</f>
        <v>230921.5892823</v>
      </c>
      <c r="AA49" s="9" t="n">
        <f aca="false">$D$49*AA5</f>
        <v>229659.7226742</v>
      </c>
      <c r="AB49" s="9" t="n">
        <f aca="false">$D$49*AB5</f>
        <v>228397.8560661</v>
      </c>
      <c r="AC49" s="9" t="n">
        <f aca="false">$D$49*AC5</f>
        <v>227135.989458</v>
      </c>
      <c r="AD49" s="11" t="n">
        <v>42</v>
      </c>
      <c r="AE49" s="8" t="n">
        <f aca="false">B49</f>
        <v>5943.51</v>
      </c>
      <c r="AF49" s="9" t="n">
        <f aca="false">$D$49*AF5</f>
        <v>225874.1228499</v>
      </c>
      <c r="AG49" s="9" t="n">
        <f aca="false">$D$49*AG5</f>
        <v>224612.2562418</v>
      </c>
      <c r="AH49" s="9" t="n">
        <f aca="false">$D$49*AH5</f>
        <v>223350.3896337</v>
      </c>
      <c r="AI49" s="9" t="n">
        <f aca="false">$D$49*AI5</f>
        <v>222088.5230256</v>
      </c>
      <c r="AJ49" s="9" t="n">
        <f aca="false">$D$49*AJ5</f>
        <v>220826.6564175</v>
      </c>
      <c r="AK49" s="9" t="n">
        <f aca="false">$D$49*AK5</f>
        <v>219564.7898094</v>
      </c>
      <c r="AL49" s="9" t="n">
        <f aca="false">$D$49*AL5</f>
        <v>218302.9232013</v>
      </c>
      <c r="AM49" s="11" t="n">
        <v>42</v>
      </c>
      <c r="AN49" s="8" t="n">
        <f aca="false">B49*1.011</f>
        <v>6008.88861</v>
      </c>
      <c r="AO49" s="9" t="n">
        <f aca="false">$D$49*AO5</f>
        <v>217041.0565932</v>
      </c>
      <c r="AP49" s="9" t="n">
        <f aca="false">$D$49*AP5</f>
        <v>215779.1899851</v>
      </c>
      <c r="AQ49" s="9" t="n">
        <f aca="false">$D$49*AQ5</f>
        <v>214517.323377</v>
      </c>
      <c r="AR49" s="9" t="n">
        <f aca="false">$D$49*AR5</f>
        <v>213255.4567689</v>
      </c>
      <c r="AS49" s="9" t="n">
        <f aca="false">$D$49*AS5</f>
        <v>211993.5901608</v>
      </c>
      <c r="AT49" s="9" t="n">
        <f aca="false">$D$49*AT5</f>
        <v>210731.7235527</v>
      </c>
      <c r="AU49" s="9" t="n">
        <f aca="false">$D$49*AU5</f>
        <v>209469.8569446</v>
      </c>
      <c r="AV49" s="11" t="n">
        <v>42</v>
      </c>
      <c r="AW49" s="8" t="n">
        <f aca="false">B49*1.011</f>
        <v>6008.88861</v>
      </c>
      <c r="AX49" s="9" t="n">
        <f aca="false">$D$49*AX5</f>
        <v>208207.9903365</v>
      </c>
      <c r="AY49" s="9" t="n">
        <f aca="false">$D$49*AY5</f>
        <v>206946.1237284</v>
      </c>
      <c r="AZ49" s="9" t="n">
        <f aca="false">$D$49*AZ5</f>
        <v>205684.2571203</v>
      </c>
      <c r="BA49" s="9" t="n">
        <f aca="false">$D$49*BA5</f>
        <v>204422.3905122</v>
      </c>
      <c r="BB49" s="9" t="n">
        <f aca="false">$D$49*BB5</f>
        <v>203160.5239041</v>
      </c>
      <c r="BC49" s="9" t="n">
        <f aca="false">$D$49*BC5</f>
        <v>201898.657296</v>
      </c>
      <c r="BD49" s="9" t="n">
        <f aca="false">$D$49*BD5</f>
        <v>200636.7906879</v>
      </c>
      <c r="BE49" s="11" t="n">
        <v>42</v>
      </c>
      <c r="BF49" s="8" t="n">
        <f aca="false">B49*1.011</f>
        <v>6008.88861</v>
      </c>
      <c r="BG49" s="9" t="n">
        <f aca="false">$D$49*BG5</f>
        <v>199374.9240798</v>
      </c>
      <c r="BH49" s="9" t="n">
        <f aca="false">$D$49*BH5</f>
        <v>198113.0574717</v>
      </c>
      <c r="BI49" s="9" t="n">
        <f aca="false">$D$49*BI5</f>
        <v>196851.1908636</v>
      </c>
      <c r="BJ49" s="9" t="n">
        <f aca="false">$D$49*BJ5</f>
        <v>195589.3242555</v>
      </c>
      <c r="BK49" s="9" t="n">
        <f aca="false">$D$49*BK5</f>
        <v>194327.4576474</v>
      </c>
      <c r="BL49" s="9" t="n">
        <f aca="false">$D$49*BL5</f>
        <v>193065.5910393</v>
      </c>
      <c r="BM49" s="9" t="n">
        <f aca="false">$D$49*BM5</f>
        <v>191803.7244312</v>
      </c>
      <c r="BN49" s="11" t="n">
        <v>42</v>
      </c>
      <c r="BO49" s="8" t="n">
        <f aca="false">B49*1.011</f>
        <v>6008.88861</v>
      </c>
      <c r="BP49" s="9" t="n">
        <f aca="false">$D$49*BP5</f>
        <v>190541.8578231</v>
      </c>
      <c r="BQ49" s="9" t="n">
        <f aca="false">$D$49*BQ5</f>
        <v>189279.991215</v>
      </c>
      <c r="BR49" s="9" t="n">
        <f aca="false">$D$49*BR5</f>
        <v>188018.1246069</v>
      </c>
      <c r="BS49" s="9" t="n">
        <f aca="false">$D$49*BS5</f>
        <v>186756.2579988</v>
      </c>
      <c r="BT49" s="9" t="n">
        <f aca="false">$D$49*BT5</f>
        <v>185494.3913907</v>
      </c>
      <c r="BU49" s="9" t="n">
        <f aca="false">$D$49*BU5</f>
        <v>184232.5247826</v>
      </c>
      <c r="BV49" s="9" t="n">
        <f aca="false">$D$49*BV5</f>
        <v>182970.6581745</v>
      </c>
      <c r="BW49" s="11" t="n">
        <v>42</v>
      </c>
      <c r="BX49" s="8" t="n">
        <f aca="false">B49*1.011</f>
        <v>6008.88861</v>
      </c>
      <c r="BY49" s="9" t="n">
        <f aca="false">$D$49*BY5</f>
        <v>181708.7915664</v>
      </c>
      <c r="BZ49" s="9" t="n">
        <f aca="false">$D$49*BZ5</f>
        <v>180446.9249583</v>
      </c>
      <c r="CA49" s="9" t="n">
        <f aca="false">$D$49*CA5</f>
        <v>179185.0583502</v>
      </c>
      <c r="CB49" s="9" t="n">
        <f aca="false">$D$49*CB5</f>
        <v>177923.1917421</v>
      </c>
      <c r="CC49" s="9" t="n">
        <f aca="false">$D$49*CC5</f>
        <v>176661.325134</v>
      </c>
      <c r="CD49" s="9" t="n">
        <f aca="false">$D$49*CD5</f>
        <v>175399.4585259</v>
      </c>
      <c r="CE49" s="9" t="n">
        <f aca="false">$D$49*CE5</f>
        <v>174137.5919178</v>
      </c>
      <c r="CF49" s="11" t="n">
        <v>42</v>
      </c>
      <c r="CG49" s="8" t="n">
        <f aca="false">B49*1.011</f>
        <v>6008.88861</v>
      </c>
      <c r="CH49" s="9" t="n">
        <f aca="false">$D$49*CH5</f>
        <v>172875.7253097</v>
      </c>
      <c r="CI49" s="9" t="n">
        <f aca="false">$D$49*CI5</f>
        <v>171613.8587016</v>
      </c>
      <c r="CJ49" s="9" t="n">
        <f aca="false">$D$49*CJ5</f>
        <v>170351.9920935</v>
      </c>
      <c r="CK49" s="9" t="n">
        <f aca="false">$D$49*CK5</f>
        <v>169090.1254854</v>
      </c>
      <c r="CL49" s="9" t="n">
        <f aca="false">$D$49*CL5</f>
        <v>167828.2588773</v>
      </c>
      <c r="CM49" s="9" t="n">
        <f aca="false">$D$49*CM5</f>
        <v>166566.3922692</v>
      </c>
      <c r="CN49" s="9" t="n">
        <f aca="false">$D$49*CN5</f>
        <v>165304.5256611</v>
      </c>
      <c r="CO49" s="11" t="n">
        <v>42</v>
      </c>
      <c r="CP49" s="8" t="n">
        <f aca="false">B49*1.011</f>
        <v>6008.88861</v>
      </c>
      <c r="CQ49" s="9" t="n">
        <f aca="false">$D$49*CQ5</f>
        <v>164042.659053</v>
      </c>
      <c r="CR49" s="9" t="n">
        <f aca="false">$D$49*CR5</f>
        <v>162780.7924449</v>
      </c>
      <c r="CS49" s="9" t="n">
        <f aca="false">$D$49*CS5</f>
        <v>161518.9258368</v>
      </c>
      <c r="CT49" s="9" t="n">
        <f aca="false">$D$49*CT5</f>
        <v>160257.0592287</v>
      </c>
      <c r="CU49" s="9" t="n">
        <f aca="false">$D$49*CU5</f>
        <v>158995.1926206</v>
      </c>
      <c r="CV49" s="9" t="n">
        <f aca="false">$D$49*CV5</f>
        <v>157733.3260125</v>
      </c>
      <c r="CW49" s="9" t="n">
        <f aca="false">$D$49*CW5</f>
        <v>156471.4594044</v>
      </c>
      <c r="CX49" s="11" t="n">
        <v>42</v>
      </c>
      <c r="CY49" s="8" t="n">
        <f aca="false">B49*1.011</f>
        <v>6008.88861</v>
      </c>
      <c r="CZ49" s="9" t="n">
        <f aca="false">$D$49*CZ5</f>
        <v>155209.5927963</v>
      </c>
      <c r="DA49" s="9" t="n">
        <f aca="false">$D$49*DA5</f>
        <v>153947.7261882</v>
      </c>
      <c r="DB49" s="9" t="n">
        <f aca="false">$D$49*DB5</f>
        <v>152685.8595801</v>
      </c>
      <c r="DC49" s="9" t="n">
        <f aca="false">$D$49*DC5</f>
        <v>151423.992972</v>
      </c>
      <c r="DD49" s="9" t="n">
        <f aca="false">$D$49*DD5</f>
        <v>150162.1263639</v>
      </c>
      <c r="DE49" s="9" t="n">
        <f aca="false">$D$49*DE5</f>
        <v>148900.2597558</v>
      </c>
      <c r="DF49" s="9" t="n">
        <f aca="false">$D$49*DF5</f>
        <v>147638.3931477</v>
      </c>
      <c r="DG49" s="11" t="n">
        <v>42</v>
      </c>
      <c r="DH49" s="8" t="n">
        <f aca="false">B49*1.011</f>
        <v>6008.88861</v>
      </c>
      <c r="DI49" s="9" t="n">
        <f aca="false">$D$49*DI5</f>
        <v>146376.5265396</v>
      </c>
      <c r="DJ49" s="9" t="n">
        <f aca="false">$D$49*DJ5</f>
        <v>145114.6599315</v>
      </c>
      <c r="DK49" s="9" t="n">
        <f aca="false">$D$49*DK5</f>
        <v>143852.7933234</v>
      </c>
      <c r="DL49" s="9" t="n">
        <f aca="false">$D$49*DL5</f>
        <v>142590.9267153</v>
      </c>
      <c r="DM49" s="9" t="n">
        <f aca="false">$D$49*DM5</f>
        <v>141329.0601072</v>
      </c>
      <c r="DN49" s="9" t="n">
        <f aca="false">$D$49*DN5</f>
        <v>140067.1934991</v>
      </c>
      <c r="DO49" s="9" t="n">
        <f aca="false">$D$49*DO5</f>
        <v>138805.326891</v>
      </c>
      <c r="DP49" s="11" t="n">
        <v>42</v>
      </c>
      <c r="DQ49" s="8" t="n">
        <f aca="false">B49*1.011</f>
        <v>6008.88861</v>
      </c>
      <c r="DR49" s="9" t="n">
        <f aca="false">$D$49*DR5</f>
        <v>137543.4602829</v>
      </c>
      <c r="DS49" s="9" t="n">
        <f aca="false">$D$49*DS5</f>
        <v>136281.5936748</v>
      </c>
      <c r="DT49" s="9" t="n">
        <f aca="false">$D$49*DT5</f>
        <v>135019.7270667</v>
      </c>
      <c r="DU49" s="9" t="n">
        <f aca="false">$D$49*DU5</f>
        <v>133757.8604586</v>
      </c>
      <c r="DV49" s="9" t="n">
        <f aca="false">$D$49*DV5</f>
        <v>132495.9938505</v>
      </c>
      <c r="DW49" s="9" t="n">
        <f aca="false">$D$49*DW5</f>
        <v>131234.1272424</v>
      </c>
      <c r="DX49" s="9" t="n">
        <f aca="false">$D$49*DX5</f>
        <v>129972.2606343</v>
      </c>
      <c r="DY49" s="11" t="n">
        <v>42</v>
      </c>
      <c r="DZ49" s="8" t="n">
        <f aca="false">B49*1.011</f>
        <v>6008.88861</v>
      </c>
      <c r="EA49" s="9" t="n">
        <f aca="false">$D$49*EA5</f>
        <v>128710.3940262</v>
      </c>
      <c r="EB49" s="9" t="n">
        <f aca="false">$D$49*EB5</f>
        <v>127448.5274181</v>
      </c>
    </row>
    <row r="50" customFormat="false" ht="12.75" hidden="false" customHeight="false" outlineLevel="0" collapsed="false">
      <c r="A50" s="11" t="n">
        <v>43</v>
      </c>
      <c r="B50" s="8" t="n">
        <v>6107.75</v>
      </c>
      <c r="C50" s="8" t="n">
        <f aca="false">B50*1.011</f>
        <v>6174.93525</v>
      </c>
      <c r="D50" s="9" t="n">
        <f aca="false">(A50*C50)</f>
        <v>265522.21575</v>
      </c>
      <c r="E50" s="10" t="n">
        <f aca="false">C50*A50</f>
        <v>265522.21575</v>
      </c>
      <c r="F50" s="9" t="n">
        <f aca="false">$D$50*F5</f>
        <v>264194.60467125</v>
      </c>
      <c r="G50" s="9" t="n">
        <f aca="false">$D$50*G5</f>
        <v>262866.9935925</v>
      </c>
      <c r="H50" s="9" t="n">
        <f aca="false">$D$50*H5</f>
        <v>261539.38251375</v>
      </c>
      <c r="I50" s="9" t="n">
        <f aca="false">$D$50*I5</f>
        <v>260211.771435</v>
      </c>
      <c r="J50" s="9" t="n">
        <f aca="false">$D$50*J5</f>
        <v>258884.16035625</v>
      </c>
      <c r="K50" s="9" t="n">
        <f aca="false">$D$50*K5</f>
        <v>257556.5492775</v>
      </c>
      <c r="L50" s="11" t="n">
        <v>43</v>
      </c>
      <c r="M50" s="8" t="n">
        <f aca="false">B50*1.011</f>
        <v>6174.93525</v>
      </c>
      <c r="N50" s="9" t="n">
        <f aca="false">$D$50*N5</f>
        <v>256228.93819875</v>
      </c>
      <c r="O50" s="9" t="n">
        <f aca="false">$D$50*O5</f>
        <v>254901.32712</v>
      </c>
      <c r="P50" s="9" t="n">
        <f aca="false">$D$50*P5</f>
        <v>253573.71604125</v>
      </c>
      <c r="Q50" s="9" t="n">
        <f aca="false">$D$50*Q5</f>
        <v>252246.1049625</v>
      </c>
      <c r="R50" s="9" t="n">
        <f aca="false">$D$50*R5</f>
        <v>250918.49388375</v>
      </c>
      <c r="S50" s="9" t="n">
        <f aca="false">$D$50*S5</f>
        <v>249590.882805</v>
      </c>
      <c r="T50" s="9" t="n">
        <f aca="false">$D$50*T5</f>
        <v>248263.27172625</v>
      </c>
      <c r="U50" s="11" t="n">
        <v>43</v>
      </c>
      <c r="V50" s="8" t="n">
        <f aca="false">B50*1.011</f>
        <v>6174.93525</v>
      </c>
      <c r="W50" s="9" t="n">
        <f aca="false">$D$50*W5</f>
        <v>246935.6606475</v>
      </c>
      <c r="X50" s="9" t="n">
        <f aca="false">$D$50*X5</f>
        <v>245608.04956875</v>
      </c>
      <c r="Y50" s="9" t="n">
        <f aca="false">$D$50*Y5</f>
        <v>244280.43849</v>
      </c>
      <c r="Z50" s="9" t="n">
        <f aca="false">$D$50*Z5</f>
        <v>242952.82741125</v>
      </c>
      <c r="AA50" s="9" t="n">
        <f aca="false">$D$50*AA5</f>
        <v>241625.2163325</v>
      </c>
      <c r="AB50" s="9" t="n">
        <f aca="false">$D$50*AB5</f>
        <v>240297.60525375</v>
      </c>
      <c r="AC50" s="9" t="n">
        <f aca="false">$D$50*AC5</f>
        <v>238969.994175</v>
      </c>
      <c r="AD50" s="11" t="n">
        <v>43</v>
      </c>
      <c r="AE50" s="8" t="n">
        <f aca="false">B50</f>
        <v>6107.75</v>
      </c>
      <c r="AF50" s="9" t="n">
        <f aca="false">$D$50*AF5</f>
        <v>237642.38309625</v>
      </c>
      <c r="AG50" s="9" t="n">
        <f aca="false">$D$50*AG5</f>
        <v>236314.7720175</v>
      </c>
      <c r="AH50" s="9" t="n">
        <f aca="false">$D$50*AH5</f>
        <v>234987.16093875</v>
      </c>
      <c r="AI50" s="9" t="n">
        <f aca="false">$D$50*AI5</f>
        <v>233659.54986</v>
      </c>
      <c r="AJ50" s="9" t="n">
        <f aca="false">$D$50*AJ5</f>
        <v>232331.93878125</v>
      </c>
      <c r="AK50" s="9" t="n">
        <f aca="false">$D$50*AK5</f>
        <v>231004.3277025</v>
      </c>
      <c r="AL50" s="9" t="n">
        <f aca="false">$D$50*AL5</f>
        <v>229676.71662375</v>
      </c>
      <c r="AM50" s="11" t="n">
        <v>43</v>
      </c>
      <c r="AN50" s="8" t="n">
        <f aca="false">B50*1.011</f>
        <v>6174.93525</v>
      </c>
      <c r="AO50" s="9" t="n">
        <f aca="false">$D$50*AO5</f>
        <v>228349.105545</v>
      </c>
      <c r="AP50" s="9" t="n">
        <f aca="false">$D$50*AP5</f>
        <v>227021.49446625</v>
      </c>
      <c r="AQ50" s="9" t="n">
        <f aca="false">$D$50*AQ5</f>
        <v>225693.8833875</v>
      </c>
      <c r="AR50" s="9" t="n">
        <f aca="false">$D$50*AR5</f>
        <v>224366.27230875</v>
      </c>
      <c r="AS50" s="9" t="n">
        <f aca="false">$D$50*AS5</f>
        <v>223038.66123</v>
      </c>
      <c r="AT50" s="9" t="n">
        <f aca="false">$D$50*AT5</f>
        <v>221711.05015125</v>
      </c>
      <c r="AU50" s="9" t="n">
        <f aca="false">$D$50*AU5</f>
        <v>220383.4390725</v>
      </c>
      <c r="AV50" s="11" t="n">
        <v>43</v>
      </c>
      <c r="AW50" s="8" t="n">
        <f aca="false">B50*1.011</f>
        <v>6174.93525</v>
      </c>
      <c r="AX50" s="9" t="n">
        <f aca="false">$D$50*AX5</f>
        <v>219055.82799375</v>
      </c>
      <c r="AY50" s="9" t="n">
        <f aca="false">$D$50*AY5</f>
        <v>217728.216915</v>
      </c>
      <c r="AZ50" s="9" t="n">
        <f aca="false">$D$50*AZ5</f>
        <v>216400.60583625</v>
      </c>
      <c r="BA50" s="9" t="n">
        <f aca="false">$D$50*BA5</f>
        <v>215072.9947575</v>
      </c>
      <c r="BB50" s="9" t="n">
        <f aca="false">$D$50*BB5</f>
        <v>213745.38367875</v>
      </c>
      <c r="BC50" s="9" t="n">
        <f aca="false">$D$50*BC5</f>
        <v>212417.7726</v>
      </c>
      <c r="BD50" s="9" t="n">
        <f aca="false">$D$50*BD5</f>
        <v>211090.16152125</v>
      </c>
      <c r="BE50" s="11" t="n">
        <v>43</v>
      </c>
      <c r="BF50" s="8" t="n">
        <f aca="false">B50*1.011</f>
        <v>6174.93525</v>
      </c>
      <c r="BG50" s="9" t="n">
        <f aca="false">$D$50*BG5</f>
        <v>209762.5504425</v>
      </c>
      <c r="BH50" s="9" t="n">
        <f aca="false">$D$50*BH5</f>
        <v>208434.93936375</v>
      </c>
      <c r="BI50" s="9" t="n">
        <f aca="false">$D$50*BI5</f>
        <v>207107.328285</v>
      </c>
      <c r="BJ50" s="9" t="n">
        <f aca="false">$D$50*BJ5</f>
        <v>205779.71720625</v>
      </c>
      <c r="BK50" s="9" t="n">
        <f aca="false">$D$50*BK5</f>
        <v>204452.1061275</v>
      </c>
      <c r="BL50" s="9" t="n">
        <f aca="false">$D$50*BL5</f>
        <v>203124.49504875</v>
      </c>
      <c r="BM50" s="9" t="n">
        <f aca="false">$D$50*BM5</f>
        <v>201796.88397</v>
      </c>
      <c r="BN50" s="11" t="n">
        <v>43</v>
      </c>
      <c r="BO50" s="8" t="n">
        <f aca="false">B50*1.011</f>
        <v>6174.93525</v>
      </c>
      <c r="BP50" s="9" t="n">
        <f aca="false">$D$50*BP5</f>
        <v>200469.27289125</v>
      </c>
      <c r="BQ50" s="9" t="n">
        <f aca="false">$D$50*BQ5</f>
        <v>199141.6618125</v>
      </c>
      <c r="BR50" s="9" t="n">
        <f aca="false">$D$50*BR5</f>
        <v>197814.05073375</v>
      </c>
      <c r="BS50" s="9" t="n">
        <f aca="false">$D$50*BS5</f>
        <v>196486.439655</v>
      </c>
      <c r="BT50" s="9" t="n">
        <f aca="false">$D$50*BT5</f>
        <v>195158.82857625</v>
      </c>
      <c r="BU50" s="9" t="n">
        <f aca="false">$D$50*BU5</f>
        <v>193831.2174975</v>
      </c>
      <c r="BV50" s="9" t="n">
        <f aca="false">$D$50*BV5</f>
        <v>192503.60641875</v>
      </c>
      <c r="BW50" s="11" t="n">
        <v>43</v>
      </c>
      <c r="BX50" s="8" t="n">
        <f aca="false">B50*1.011</f>
        <v>6174.93525</v>
      </c>
      <c r="BY50" s="9" t="n">
        <f aca="false">$D$50*BY5</f>
        <v>191175.99534</v>
      </c>
      <c r="BZ50" s="9" t="n">
        <f aca="false">$D$50*BZ5</f>
        <v>189848.38426125</v>
      </c>
      <c r="CA50" s="9" t="n">
        <f aca="false">$D$50*CA5</f>
        <v>188520.7731825</v>
      </c>
      <c r="CB50" s="9" t="n">
        <f aca="false">$D$50*CB5</f>
        <v>187193.16210375</v>
      </c>
      <c r="CC50" s="9" t="n">
        <f aca="false">$D$50*CC5</f>
        <v>185865.551025</v>
      </c>
      <c r="CD50" s="9" t="n">
        <f aca="false">$D$50*CD5</f>
        <v>184537.93994625</v>
      </c>
      <c r="CE50" s="9" t="n">
        <f aca="false">$D$50*CE5</f>
        <v>183210.3288675</v>
      </c>
      <c r="CF50" s="11" t="n">
        <v>43</v>
      </c>
      <c r="CG50" s="8" t="n">
        <f aca="false">B50*1.011</f>
        <v>6174.93525</v>
      </c>
      <c r="CH50" s="9" t="n">
        <f aca="false">$D$50*CH5</f>
        <v>181882.71778875</v>
      </c>
      <c r="CI50" s="9" t="n">
        <f aca="false">$D$50*CI5</f>
        <v>180555.10671</v>
      </c>
      <c r="CJ50" s="9" t="n">
        <f aca="false">$D$50*CJ5</f>
        <v>179227.49563125</v>
      </c>
      <c r="CK50" s="9" t="n">
        <f aca="false">$D$50*CK5</f>
        <v>177899.8845525</v>
      </c>
      <c r="CL50" s="9" t="n">
        <f aca="false">$D$50*CL5</f>
        <v>176572.27347375</v>
      </c>
      <c r="CM50" s="9" t="n">
        <f aca="false">$D$50*CM5</f>
        <v>175244.662395</v>
      </c>
      <c r="CN50" s="9" t="n">
        <f aca="false">$D$50*CN5</f>
        <v>173917.05131625</v>
      </c>
      <c r="CO50" s="11" t="n">
        <v>43</v>
      </c>
      <c r="CP50" s="8" t="n">
        <f aca="false">B50*1.011</f>
        <v>6174.93525</v>
      </c>
      <c r="CQ50" s="9" t="n">
        <f aca="false">$D$50*CQ5</f>
        <v>172589.4402375</v>
      </c>
      <c r="CR50" s="9" t="n">
        <f aca="false">$D$50*CR5</f>
        <v>171261.82915875</v>
      </c>
      <c r="CS50" s="9" t="n">
        <f aca="false">$D$50*CS5</f>
        <v>169934.21808</v>
      </c>
      <c r="CT50" s="9" t="n">
        <f aca="false">$D$50*CT5</f>
        <v>168606.60700125</v>
      </c>
      <c r="CU50" s="9" t="n">
        <f aca="false">$D$50*CU5</f>
        <v>167278.9959225</v>
      </c>
      <c r="CV50" s="9" t="n">
        <f aca="false">$D$50*CV5</f>
        <v>165951.38484375</v>
      </c>
      <c r="CW50" s="9" t="n">
        <f aca="false">$D$50*CW5</f>
        <v>164623.773765</v>
      </c>
      <c r="CX50" s="11" t="n">
        <v>43</v>
      </c>
      <c r="CY50" s="8" t="n">
        <f aca="false">B50*1.011</f>
        <v>6174.93525</v>
      </c>
      <c r="CZ50" s="9" t="n">
        <f aca="false">$D$50*CZ5</f>
        <v>163296.16268625</v>
      </c>
      <c r="DA50" s="9" t="n">
        <f aca="false">$D$50*DA5</f>
        <v>161968.5516075</v>
      </c>
      <c r="DB50" s="9" t="n">
        <f aca="false">$D$50*DB5</f>
        <v>160640.94052875</v>
      </c>
      <c r="DC50" s="9" t="n">
        <f aca="false">$D$50*DC5</f>
        <v>159313.32945</v>
      </c>
      <c r="DD50" s="9" t="n">
        <f aca="false">$D$50*DD5</f>
        <v>157985.71837125</v>
      </c>
      <c r="DE50" s="9" t="n">
        <f aca="false">$D$50*DE5</f>
        <v>156658.1072925</v>
      </c>
      <c r="DF50" s="9" t="n">
        <f aca="false">$D$50*DF5</f>
        <v>155330.49621375</v>
      </c>
      <c r="DG50" s="11" t="n">
        <v>43</v>
      </c>
      <c r="DH50" s="8" t="n">
        <f aca="false">B50*1.011</f>
        <v>6174.93525</v>
      </c>
      <c r="DI50" s="9" t="n">
        <f aca="false">$D$50*DI5</f>
        <v>154002.885135</v>
      </c>
      <c r="DJ50" s="9" t="n">
        <f aca="false">$D$50*DJ5</f>
        <v>152675.27405625</v>
      </c>
      <c r="DK50" s="9" t="n">
        <f aca="false">$D$50*DK5</f>
        <v>151347.6629775</v>
      </c>
      <c r="DL50" s="9" t="n">
        <f aca="false">$D$50*DL5</f>
        <v>150020.05189875</v>
      </c>
      <c r="DM50" s="9" t="n">
        <f aca="false">$D$50*DM5</f>
        <v>148692.44082</v>
      </c>
      <c r="DN50" s="9" t="n">
        <f aca="false">$D$50*DN5</f>
        <v>147364.82974125</v>
      </c>
      <c r="DO50" s="9" t="n">
        <f aca="false">$D$50*DO5</f>
        <v>146037.2186625</v>
      </c>
      <c r="DP50" s="11" t="n">
        <v>43</v>
      </c>
      <c r="DQ50" s="8" t="n">
        <f aca="false">B50*1.011</f>
        <v>6174.93525</v>
      </c>
      <c r="DR50" s="9" t="n">
        <f aca="false">$D$50*DR5</f>
        <v>144709.60758375</v>
      </c>
      <c r="DS50" s="9" t="n">
        <f aca="false">$D$50*DS5</f>
        <v>143381.996505</v>
      </c>
      <c r="DT50" s="9" t="n">
        <f aca="false">$D$50*DT5</f>
        <v>142054.38542625</v>
      </c>
      <c r="DU50" s="9" t="n">
        <f aca="false">$D$50*DU5</f>
        <v>140726.7743475</v>
      </c>
      <c r="DV50" s="9" t="n">
        <f aca="false">$D$50*DV5</f>
        <v>139399.16326875</v>
      </c>
      <c r="DW50" s="9" t="n">
        <f aca="false">$D$50*DW5</f>
        <v>138071.55219</v>
      </c>
      <c r="DX50" s="9" t="n">
        <f aca="false">$D$50*DX5</f>
        <v>136743.94111125</v>
      </c>
      <c r="DY50" s="11" t="n">
        <v>43</v>
      </c>
      <c r="DZ50" s="8" t="n">
        <f aca="false">B50*1.011</f>
        <v>6174.93525</v>
      </c>
      <c r="EA50" s="9" t="n">
        <f aca="false">$D$50*EA5</f>
        <v>135416.3300325</v>
      </c>
      <c r="EB50" s="9" t="n">
        <f aca="false">$D$50*EB5</f>
        <v>134088.71895375</v>
      </c>
    </row>
    <row r="51" customFormat="false" ht="12.75" hidden="false" customHeight="false" outlineLevel="0" collapsed="false">
      <c r="A51" s="11" t="n">
        <v>44</v>
      </c>
      <c r="B51" s="8" t="n">
        <v>6273.54</v>
      </c>
      <c r="C51" s="8" t="n">
        <f aca="false">B51*1.011</f>
        <v>6342.54894</v>
      </c>
      <c r="D51" s="9" t="n">
        <f aca="false">(A51*C51)</f>
        <v>279072.15336</v>
      </c>
      <c r="E51" s="10" t="n">
        <f aca="false">C51*A51</f>
        <v>279072.15336</v>
      </c>
      <c r="F51" s="9" t="n">
        <f aca="false">$D$51*F5</f>
        <v>277676.7925932</v>
      </c>
      <c r="G51" s="9" t="n">
        <f aca="false">$D$51*G5</f>
        <v>276281.4318264</v>
      </c>
      <c r="H51" s="9" t="n">
        <f aca="false">$D$51*H5</f>
        <v>274886.0710596</v>
      </c>
      <c r="I51" s="9" t="n">
        <f aca="false">$D$51*I5</f>
        <v>273490.7102928</v>
      </c>
      <c r="J51" s="9" t="n">
        <f aca="false">$D$51*J5</f>
        <v>272095.349526</v>
      </c>
      <c r="K51" s="9" t="n">
        <f aca="false">$D$51*K5</f>
        <v>270699.9887592</v>
      </c>
      <c r="L51" s="11" t="n">
        <v>44</v>
      </c>
      <c r="M51" s="8" t="n">
        <f aca="false">B51*1.011</f>
        <v>6342.54894</v>
      </c>
      <c r="N51" s="9" t="n">
        <f aca="false">$D$51*N5</f>
        <v>269304.6279924</v>
      </c>
      <c r="O51" s="9" t="n">
        <f aca="false">$D$51*O5</f>
        <v>267909.2672256</v>
      </c>
      <c r="P51" s="9" t="n">
        <f aca="false">$D$51*P5</f>
        <v>266513.9064588</v>
      </c>
      <c r="Q51" s="9" t="n">
        <f aca="false">$D$51*Q5</f>
        <v>265118.545692</v>
      </c>
      <c r="R51" s="9" t="n">
        <f aca="false">$D$51*R5</f>
        <v>263723.1849252</v>
      </c>
      <c r="S51" s="9" t="n">
        <f aca="false">$D$51*S5</f>
        <v>262327.8241584</v>
      </c>
      <c r="T51" s="9" t="n">
        <f aca="false">$D$51*T5</f>
        <v>260932.4633916</v>
      </c>
      <c r="U51" s="11" t="n">
        <v>44</v>
      </c>
      <c r="V51" s="8" t="n">
        <f aca="false">B51*1.011</f>
        <v>6342.54894</v>
      </c>
      <c r="W51" s="9" t="n">
        <f aca="false">$D$51*W5</f>
        <v>259537.1026248</v>
      </c>
      <c r="X51" s="9" t="n">
        <f aca="false">$D$51*X5</f>
        <v>258141.741858</v>
      </c>
      <c r="Y51" s="9" t="n">
        <f aca="false">$D$51*Y5</f>
        <v>256746.3810912</v>
      </c>
      <c r="Z51" s="9" t="n">
        <f aca="false">$D$51*Z5</f>
        <v>255351.0203244</v>
      </c>
      <c r="AA51" s="9" t="n">
        <f aca="false">$D$51*AA5</f>
        <v>253955.6595576</v>
      </c>
      <c r="AB51" s="9" t="n">
        <f aca="false">$D$51*AB5</f>
        <v>252560.2987908</v>
      </c>
      <c r="AC51" s="9" t="n">
        <f aca="false">$D$51*AC5</f>
        <v>251164.938024</v>
      </c>
      <c r="AD51" s="11" t="n">
        <v>44</v>
      </c>
      <c r="AE51" s="8" t="n">
        <f aca="false">B51</f>
        <v>6273.54</v>
      </c>
      <c r="AF51" s="9" t="n">
        <f aca="false">$D$51*AF5</f>
        <v>249769.5772572</v>
      </c>
      <c r="AG51" s="9" t="n">
        <f aca="false">$D$51*AG5</f>
        <v>248374.2164904</v>
      </c>
      <c r="AH51" s="9" t="n">
        <f aca="false">$D$51*AH5</f>
        <v>246978.8557236</v>
      </c>
      <c r="AI51" s="9" t="n">
        <f aca="false">$D$51*AI5</f>
        <v>245583.4949568</v>
      </c>
      <c r="AJ51" s="9" t="n">
        <f aca="false">$D$51*AJ5</f>
        <v>244188.13419</v>
      </c>
      <c r="AK51" s="9" t="n">
        <f aca="false">$D$51*AK5</f>
        <v>242792.7734232</v>
      </c>
      <c r="AL51" s="9" t="n">
        <f aca="false">$D$51*AL5</f>
        <v>241397.4126564</v>
      </c>
      <c r="AM51" s="11" t="n">
        <v>44</v>
      </c>
      <c r="AN51" s="8" t="n">
        <f aca="false">B51*1.011</f>
        <v>6342.54894</v>
      </c>
      <c r="AO51" s="9" t="n">
        <f aca="false">$D$51*AO5</f>
        <v>240002.0518896</v>
      </c>
      <c r="AP51" s="9" t="n">
        <f aca="false">$D$51*AP5</f>
        <v>238606.6911228</v>
      </c>
      <c r="AQ51" s="9" t="n">
        <f aca="false">$D$51*AQ5</f>
        <v>237211.330356</v>
      </c>
      <c r="AR51" s="9" t="n">
        <f aca="false">$D$51*AR5</f>
        <v>235815.9695892</v>
      </c>
      <c r="AS51" s="9" t="n">
        <f aca="false">$D$51*AS5</f>
        <v>234420.6088224</v>
      </c>
      <c r="AT51" s="9" t="n">
        <f aca="false">$D$51*AT5</f>
        <v>233025.2480556</v>
      </c>
      <c r="AU51" s="9" t="n">
        <f aca="false">$D$51*AU5</f>
        <v>231629.8872888</v>
      </c>
      <c r="AV51" s="11" t="n">
        <v>44</v>
      </c>
      <c r="AW51" s="8" t="n">
        <f aca="false">B51*1.011</f>
        <v>6342.54894</v>
      </c>
      <c r="AX51" s="9" t="n">
        <f aca="false">$D$51*AX5</f>
        <v>230234.526522</v>
      </c>
      <c r="AY51" s="9" t="n">
        <f aca="false">$D$51*AY5</f>
        <v>228839.1657552</v>
      </c>
      <c r="AZ51" s="9" t="n">
        <f aca="false">$D$51*AZ5</f>
        <v>227443.8049884</v>
      </c>
      <c r="BA51" s="9" t="n">
        <f aca="false">$D$51*BA5</f>
        <v>226048.4442216</v>
      </c>
      <c r="BB51" s="9" t="n">
        <f aca="false">$D$51*BB5</f>
        <v>224653.0834548</v>
      </c>
      <c r="BC51" s="9" t="n">
        <f aca="false">$D$51*BC5</f>
        <v>223257.722688</v>
      </c>
      <c r="BD51" s="9" t="n">
        <f aca="false">$D$51*BD5</f>
        <v>221862.3619212</v>
      </c>
      <c r="BE51" s="11" t="n">
        <v>44</v>
      </c>
      <c r="BF51" s="8" t="n">
        <f aca="false">B51*1.011</f>
        <v>6342.54894</v>
      </c>
      <c r="BG51" s="9" t="n">
        <f aca="false">$D$51*BG5</f>
        <v>220467.0011544</v>
      </c>
      <c r="BH51" s="9" t="n">
        <f aca="false">$D$51*BH5</f>
        <v>219071.6403876</v>
      </c>
      <c r="BI51" s="9" t="n">
        <f aca="false">$D$51*BI5</f>
        <v>217676.2796208</v>
      </c>
      <c r="BJ51" s="9" t="n">
        <f aca="false">$D$51*BJ5</f>
        <v>216280.918854</v>
      </c>
      <c r="BK51" s="9" t="n">
        <f aca="false">$D$51*BK5</f>
        <v>214885.5580872</v>
      </c>
      <c r="BL51" s="9" t="n">
        <f aca="false">$D$51*BL5</f>
        <v>213490.1973204</v>
      </c>
      <c r="BM51" s="9" t="n">
        <f aca="false">$D$51*BM5</f>
        <v>212094.8365536</v>
      </c>
      <c r="BN51" s="11" t="n">
        <v>44</v>
      </c>
      <c r="BO51" s="8" t="n">
        <f aca="false">B51*1.011</f>
        <v>6342.54894</v>
      </c>
      <c r="BP51" s="9" t="n">
        <f aca="false">$D$51*BP5</f>
        <v>210699.4757868</v>
      </c>
      <c r="BQ51" s="9" t="n">
        <f aca="false">$D$51*BQ5</f>
        <v>209304.11502</v>
      </c>
      <c r="BR51" s="9" t="n">
        <f aca="false">$D$51*BR5</f>
        <v>207908.7542532</v>
      </c>
      <c r="BS51" s="9" t="n">
        <f aca="false">$D$51*BS5</f>
        <v>206513.3934864</v>
      </c>
      <c r="BT51" s="9" t="n">
        <f aca="false">$D$51*BT5</f>
        <v>205118.0327196</v>
      </c>
      <c r="BU51" s="9" t="n">
        <f aca="false">$D$51*BU5</f>
        <v>203722.6719528</v>
      </c>
      <c r="BV51" s="9" t="n">
        <f aca="false">$D$51*BV5</f>
        <v>202327.311186</v>
      </c>
      <c r="BW51" s="11" t="n">
        <v>44</v>
      </c>
      <c r="BX51" s="8" t="n">
        <f aca="false">B51*1.011</f>
        <v>6342.54894</v>
      </c>
      <c r="BY51" s="9" t="n">
        <f aca="false">$D$51*BY5</f>
        <v>200931.9504192</v>
      </c>
      <c r="BZ51" s="9" t="n">
        <f aca="false">$D$51*BZ5</f>
        <v>199536.5896524</v>
      </c>
      <c r="CA51" s="9" t="n">
        <f aca="false">$D$51*CA5</f>
        <v>198141.2288856</v>
      </c>
      <c r="CB51" s="9" t="n">
        <f aca="false">$D$51*CB5</f>
        <v>196745.8681188</v>
      </c>
      <c r="CC51" s="9" t="n">
        <f aca="false">$D$51*CC5</f>
        <v>195350.507352</v>
      </c>
      <c r="CD51" s="9" t="n">
        <f aca="false">$D$51*CD5</f>
        <v>193955.1465852</v>
      </c>
      <c r="CE51" s="9" t="n">
        <f aca="false">$D$51*CE5</f>
        <v>192559.7858184</v>
      </c>
      <c r="CF51" s="11" t="n">
        <v>44</v>
      </c>
      <c r="CG51" s="8" t="n">
        <f aca="false">B51*1.011</f>
        <v>6342.54894</v>
      </c>
      <c r="CH51" s="9" t="n">
        <f aca="false">$D$51*CH5</f>
        <v>191164.4250516</v>
      </c>
      <c r="CI51" s="9" t="n">
        <f aca="false">$D$51*CI5</f>
        <v>189769.0642848</v>
      </c>
      <c r="CJ51" s="9" t="n">
        <f aca="false">$D$51*CJ5</f>
        <v>188373.703518</v>
      </c>
      <c r="CK51" s="9" t="n">
        <f aca="false">$D$51*CK5</f>
        <v>186978.3427512</v>
      </c>
      <c r="CL51" s="9" t="n">
        <f aca="false">$D$51*CL5</f>
        <v>185582.9819844</v>
      </c>
      <c r="CM51" s="9" t="n">
        <f aca="false">$D$51*CM5</f>
        <v>184187.6212176</v>
      </c>
      <c r="CN51" s="9" t="n">
        <f aca="false">$D$51*CN5</f>
        <v>182792.2604508</v>
      </c>
      <c r="CO51" s="11" t="n">
        <v>44</v>
      </c>
      <c r="CP51" s="8" t="n">
        <f aca="false">B51*1.011</f>
        <v>6342.54894</v>
      </c>
      <c r="CQ51" s="9" t="n">
        <f aca="false">$D$51*CQ5</f>
        <v>181396.899684</v>
      </c>
      <c r="CR51" s="9" t="n">
        <f aca="false">$D$51*CR5</f>
        <v>180001.5389172</v>
      </c>
      <c r="CS51" s="9" t="n">
        <f aca="false">$D$51*CS5</f>
        <v>178606.1781504</v>
      </c>
      <c r="CT51" s="9" t="n">
        <f aca="false">$D$51*CT5</f>
        <v>177210.8173836</v>
      </c>
      <c r="CU51" s="9" t="n">
        <f aca="false">$D$51*CU5</f>
        <v>175815.4566168</v>
      </c>
      <c r="CV51" s="9" t="n">
        <f aca="false">$D$51*CV5</f>
        <v>174420.09585</v>
      </c>
      <c r="CW51" s="9" t="n">
        <f aca="false">$D$51*CW5</f>
        <v>173024.7350832</v>
      </c>
      <c r="CX51" s="11" t="n">
        <v>44</v>
      </c>
      <c r="CY51" s="8" t="n">
        <f aca="false">B51*1.011</f>
        <v>6342.54894</v>
      </c>
      <c r="CZ51" s="9" t="n">
        <f aca="false">$D$51*CZ5</f>
        <v>171629.3743164</v>
      </c>
      <c r="DA51" s="9" t="n">
        <f aca="false">$D$51*DA5</f>
        <v>170234.0135496</v>
      </c>
      <c r="DB51" s="9" t="n">
        <f aca="false">$D$51*DB5</f>
        <v>168838.6527828</v>
      </c>
      <c r="DC51" s="9" t="n">
        <f aca="false">$D$51*DC5</f>
        <v>167443.292016</v>
      </c>
      <c r="DD51" s="9" t="n">
        <f aca="false">$D$51*DD5</f>
        <v>166047.9312492</v>
      </c>
      <c r="DE51" s="9" t="n">
        <f aca="false">$D$51*DE5</f>
        <v>164652.5704824</v>
      </c>
      <c r="DF51" s="9" t="n">
        <f aca="false">$D$51*DF5</f>
        <v>163257.2097156</v>
      </c>
      <c r="DG51" s="11" t="n">
        <v>44</v>
      </c>
      <c r="DH51" s="8" t="n">
        <f aca="false">B51*1.011</f>
        <v>6342.54894</v>
      </c>
      <c r="DI51" s="9" t="n">
        <f aca="false">$D$51*DI5</f>
        <v>161861.8489488</v>
      </c>
      <c r="DJ51" s="9" t="n">
        <f aca="false">$D$51*DJ5</f>
        <v>160466.488182</v>
      </c>
      <c r="DK51" s="9" t="n">
        <f aca="false">$D$51*DK5</f>
        <v>159071.1274152</v>
      </c>
      <c r="DL51" s="9" t="n">
        <f aca="false">$D$51*DL5</f>
        <v>157675.7666484</v>
      </c>
      <c r="DM51" s="9" t="n">
        <f aca="false">$D$51*DM5</f>
        <v>156280.4058816</v>
      </c>
      <c r="DN51" s="9" t="n">
        <f aca="false">$D$51*DN5</f>
        <v>154885.0451148</v>
      </c>
      <c r="DO51" s="9" t="n">
        <f aca="false">$D$51*DO5</f>
        <v>153489.684348</v>
      </c>
      <c r="DP51" s="11" t="n">
        <v>44</v>
      </c>
      <c r="DQ51" s="8" t="n">
        <f aca="false">B51*1.011</f>
        <v>6342.54894</v>
      </c>
      <c r="DR51" s="9" t="n">
        <f aca="false">$D$51*DR5</f>
        <v>152094.3235812</v>
      </c>
      <c r="DS51" s="9" t="n">
        <f aca="false">$D$51*DS5</f>
        <v>150698.9628144</v>
      </c>
      <c r="DT51" s="9" t="n">
        <f aca="false">$D$51*DT5</f>
        <v>149303.6020476</v>
      </c>
      <c r="DU51" s="9" t="n">
        <f aca="false">$D$51*DU5</f>
        <v>147908.2412808</v>
      </c>
      <c r="DV51" s="9" t="n">
        <f aca="false">$D$51*DV5</f>
        <v>146512.880514</v>
      </c>
      <c r="DW51" s="9" t="n">
        <f aca="false">$D$51*DW5</f>
        <v>145117.5197472</v>
      </c>
      <c r="DX51" s="9" t="n">
        <f aca="false">$D$51*DX5</f>
        <v>143722.1589804</v>
      </c>
      <c r="DY51" s="11" t="n">
        <v>44</v>
      </c>
      <c r="DZ51" s="8" t="n">
        <f aca="false">B51*1.011</f>
        <v>6342.54894</v>
      </c>
      <c r="EA51" s="9" t="n">
        <f aca="false">$D$51*EA5</f>
        <v>142326.7982136</v>
      </c>
      <c r="EB51" s="9" t="n">
        <f aca="false">$D$51*EB5</f>
        <v>140931.4374468</v>
      </c>
    </row>
    <row r="52" customFormat="false" ht="12.75" hidden="false" customHeight="false" outlineLevel="0" collapsed="false">
      <c r="A52" s="11" t="n">
        <v>45</v>
      </c>
      <c r="B52" s="8" t="n">
        <v>6437.78</v>
      </c>
      <c r="C52" s="8" t="n">
        <f aca="false">B52*1.011</f>
        <v>6508.59558</v>
      </c>
      <c r="D52" s="9" t="n">
        <f aca="false">(A52*C52)</f>
        <v>292886.8011</v>
      </c>
      <c r="E52" s="10" t="n">
        <f aca="false">C52*A52</f>
        <v>292886.8011</v>
      </c>
      <c r="F52" s="9" t="n">
        <f aca="false">$D$52*F5</f>
        <v>291422.3670945</v>
      </c>
      <c r="G52" s="9" t="n">
        <f aca="false">$D$52*G5</f>
        <v>289957.933089</v>
      </c>
      <c r="H52" s="9" t="n">
        <f aca="false">$D$52*H5</f>
        <v>288493.4990835</v>
      </c>
      <c r="I52" s="9" t="n">
        <f aca="false">$D$52*I5</f>
        <v>287029.065078</v>
      </c>
      <c r="J52" s="9" t="n">
        <f aca="false">$D$52*J5</f>
        <v>285564.6310725</v>
      </c>
      <c r="K52" s="9" t="n">
        <f aca="false">$D$52*K5</f>
        <v>284100.197067</v>
      </c>
      <c r="L52" s="11" t="n">
        <v>45</v>
      </c>
      <c r="M52" s="8" t="n">
        <f aca="false">B52*1.011</f>
        <v>6508.59558</v>
      </c>
      <c r="N52" s="9" t="n">
        <f aca="false">$D$52*N5</f>
        <v>282635.7630615</v>
      </c>
      <c r="O52" s="9" t="n">
        <f aca="false">$D$52*O5</f>
        <v>281171.329056</v>
      </c>
      <c r="P52" s="9" t="n">
        <f aca="false">$D$52*P5</f>
        <v>279706.8950505</v>
      </c>
      <c r="Q52" s="9" t="n">
        <f aca="false">$D$52*Q5</f>
        <v>278242.461045</v>
      </c>
      <c r="R52" s="9" t="n">
        <f aca="false">$D$52*R5</f>
        <v>276778.0270395</v>
      </c>
      <c r="S52" s="9" t="n">
        <f aca="false">$D$52*S5</f>
        <v>275313.593034</v>
      </c>
      <c r="T52" s="9" t="n">
        <f aca="false">$D$52*T5</f>
        <v>273849.1590285</v>
      </c>
      <c r="U52" s="11" t="n">
        <v>45</v>
      </c>
      <c r="V52" s="8" t="n">
        <f aca="false">B52*1.011</f>
        <v>6508.59558</v>
      </c>
      <c r="W52" s="9" t="n">
        <f aca="false">$D$52*W5</f>
        <v>272384.725023</v>
      </c>
      <c r="X52" s="9" t="n">
        <f aca="false">$D$52*X5</f>
        <v>270920.2910175</v>
      </c>
      <c r="Y52" s="9" t="n">
        <f aca="false">$D$52*Y5</f>
        <v>269455.857012</v>
      </c>
      <c r="Z52" s="9" t="n">
        <f aca="false">$D$52*Z5</f>
        <v>267991.4230065</v>
      </c>
      <c r="AA52" s="9" t="n">
        <f aca="false">$D$52*AA5</f>
        <v>266526.989001</v>
      </c>
      <c r="AB52" s="9" t="n">
        <f aca="false">$D$52*AB5</f>
        <v>265062.5549955</v>
      </c>
      <c r="AC52" s="9" t="n">
        <f aca="false">$D$52*AC5</f>
        <v>263598.12099</v>
      </c>
      <c r="AD52" s="11" t="n">
        <v>45</v>
      </c>
      <c r="AE52" s="8" t="n">
        <f aca="false">B52</f>
        <v>6437.78</v>
      </c>
      <c r="AF52" s="9" t="n">
        <f aca="false">$D$52*AF5</f>
        <v>262133.6869845</v>
      </c>
      <c r="AG52" s="9" t="n">
        <f aca="false">$D$52*AG5</f>
        <v>260669.252979</v>
      </c>
      <c r="AH52" s="9" t="n">
        <f aca="false">$D$52*AH5</f>
        <v>259204.8189735</v>
      </c>
      <c r="AI52" s="9" t="n">
        <f aca="false">$D$52*AI5</f>
        <v>257740.384968</v>
      </c>
      <c r="AJ52" s="9" t="n">
        <f aca="false">$D$52*AJ5</f>
        <v>256275.9509625</v>
      </c>
      <c r="AK52" s="9" t="n">
        <f aca="false">$D$52*AK5</f>
        <v>254811.516957</v>
      </c>
      <c r="AL52" s="9" t="n">
        <f aca="false">$D$52*AL5</f>
        <v>253347.0829515</v>
      </c>
      <c r="AM52" s="11" t="n">
        <v>45</v>
      </c>
      <c r="AN52" s="8" t="n">
        <f aca="false">B52*1.011</f>
        <v>6508.59558</v>
      </c>
      <c r="AO52" s="9" t="n">
        <f aca="false">$D$52*AO5</f>
        <v>251882.648946</v>
      </c>
      <c r="AP52" s="9" t="n">
        <f aca="false">$D$52*AP5</f>
        <v>250418.2149405</v>
      </c>
      <c r="AQ52" s="9" t="n">
        <f aca="false">$D$52*AQ5</f>
        <v>248953.780935</v>
      </c>
      <c r="AR52" s="9" t="n">
        <f aca="false">$D$52*AR5</f>
        <v>247489.3469295</v>
      </c>
      <c r="AS52" s="9" t="n">
        <f aca="false">$D$52*AS5</f>
        <v>246024.912924</v>
      </c>
      <c r="AT52" s="9" t="n">
        <f aca="false">$D$52*AT5</f>
        <v>244560.4789185</v>
      </c>
      <c r="AU52" s="9" t="n">
        <f aca="false">$D$52*AU5</f>
        <v>243096.044913</v>
      </c>
      <c r="AV52" s="11" t="n">
        <v>45</v>
      </c>
      <c r="AW52" s="8" t="n">
        <f aca="false">B52*1.011</f>
        <v>6508.59558</v>
      </c>
      <c r="AX52" s="9" t="n">
        <f aca="false">$D$52*AX5</f>
        <v>241631.6109075</v>
      </c>
      <c r="AY52" s="9" t="n">
        <f aca="false">$D$52*AY5</f>
        <v>240167.176902</v>
      </c>
      <c r="AZ52" s="9" t="n">
        <f aca="false">$D$52*AZ5</f>
        <v>238702.7428965</v>
      </c>
      <c r="BA52" s="9" t="n">
        <f aca="false">$D$52*BA5</f>
        <v>237238.308891</v>
      </c>
      <c r="BB52" s="9" t="n">
        <f aca="false">$D$52*BB5</f>
        <v>235773.8748855</v>
      </c>
      <c r="BC52" s="9" t="n">
        <f aca="false">$D$52*BC5</f>
        <v>234309.44088</v>
      </c>
      <c r="BD52" s="9" t="n">
        <f aca="false">$D$52*BD5</f>
        <v>232845.0068745</v>
      </c>
      <c r="BE52" s="11" t="n">
        <v>45</v>
      </c>
      <c r="BF52" s="8" t="n">
        <f aca="false">B52*1.011</f>
        <v>6508.59558</v>
      </c>
      <c r="BG52" s="9" t="n">
        <f aca="false">$D$52*BG5</f>
        <v>231380.572869</v>
      </c>
      <c r="BH52" s="9" t="n">
        <f aca="false">$D$52*BH5</f>
        <v>229916.1388635</v>
      </c>
      <c r="BI52" s="9" t="n">
        <f aca="false">$D$52*BI5</f>
        <v>228451.704858</v>
      </c>
      <c r="BJ52" s="9" t="n">
        <f aca="false">$D$52*BJ5</f>
        <v>226987.2708525</v>
      </c>
      <c r="BK52" s="9" t="n">
        <f aca="false">$D$52*BK5</f>
        <v>225522.836847</v>
      </c>
      <c r="BL52" s="9" t="n">
        <f aca="false">$D$52*BL5</f>
        <v>224058.4028415</v>
      </c>
      <c r="BM52" s="9" t="n">
        <f aca="false">$D$52*BM5</f>
        <v>222593.968836</v>
      </c>
      <c r="BN52" s="11" t="n">
        <v>45</v>
      </c>
      <c r="BO52" s="8" t="n">
        <f aca="false">B52*1.011</f>
        <v>6508.59558</v>
      </c>
      <c r="BP52" s="9" t="n">
        <f aca="false">$D$52*BP5</f>
        <v>221129.5348305</v>
      </c>
      <c r="BQ52" s="9" t="n">
        <f aca="false">$D$52*BQ5</f>
        <v>219665.100825</v>
      </c>
      <c r="BR52" s="9" t="n">
        <f aca="false">$D$52*BR5</f>
        <v>218200.6668195</v>
      </c>
      <c r="BS52" s="9" t="n">
        <f aca="false">$D$52*BS5</f>
        <v>216736.232814</v>
      </c>
      <c r="BT52" s="9" t="n">
        <f aca="false">$D$52*BT5</f>
        <v>215271.7988085</v>
      </c>
      <c r="BU52" s="9" t="n">
        <f aca="false">$D$52*BU5</f>
        <v>213807.364803</v>
      </c>
      <c r="BV52" s="9" t="n">
        <f aca="false">$D$52*BV5</f>
        <v>212342.9307975</v>
      </c>
      <c r="BW52" s="11" t="n">
        <v>45</v>
      </c>
      <c r="BX52" s="8" t="n">
        <f aca="false">B52*1.011</f>
        <v>6508.59558</v>
      </c>
      <c r="BY52" s="9" t="n">
        <f aca="false">$D$52*BY5</f>
        <v>210878.496792</v>
      </c>
      <c r="BZ52" s="9" t="n">
        <f aca="false">$D$52*BZ5</f>
        <v>209414.0627865</v>
      </c>
      <c r="CA52" s="9" t="n">
        <f aca="false">$D$52*CA5</f>
        <v>207949.628781</v>
      </c>
      <c r="CB52" s="9" t="n">
        <f aca="false">$D$52*CB5</f>
        <v>206485.1947755</v>
      </c>
      <c r="CC52" s="9" t="n">
        <f aca="false">$D$52*CC5</f>
        <v>205020.76077</v>
      </c>
      <c r="CD52" s="9" t="n">
        <f aca="false">$D$52*CD5</f>
        <v>203556.3267645</v>
      </c>
      <c r="CE52" s="9" t="n">
        <f aca="false">$D$52*CE5</f>
        <v>202091.892759</v>
      </c>
      <c r="CF52" s="11" t="n">
        <v>45</v>
      </c>
      <c r="CG52" s="8" t="n">
        <f aca="false">B52*1.011</f>
        <v>6508.59558</v>
      </c>
      <c r="CH52" s="9" t="n">
        <f aca="false">$D$52*CH5</f>
        <v>200627.4587535</v>
      </c>
      <c r="CI52" s="9" t="n">
        <f aca="false">$D$52*CI5</f>
        <v>199163.024748</v>
      </c>
      <c r="CJ52" s="9" t="n">
        <f aca="false">$D$52*CJ5</f>
        <v>197698.5907425</v>
      </c>
      <c r="CK52" s="9" t="n">
        <f aca="false">$D$52*CK5</f>
        <v>196234.156737</v>
      </c>
      <c r="CL52" s="9" t="n">
        <f aca="false">$D$52*CL5</f>
        <v>194769.7227315</v>
      </c>
      <c r="CM52" s="9" t="n">
        <f aca="false">$D$52*CM5</f>
        <v>193305.288726</v>
      </c>
      <c r="CN52" s="9" t="n">
        <f aca="false">$D$52*CN5</f>
        <v>191840.8547205</v>
      </c>
      <c r="CO52" s="11" t="n">
        <v>45</v>
      </c>
      <c r="CP52" s="8" t="n">
        <f aca="false">B52*1.011</f>
        <v>6508.59558</v>
      </c>
      <c r="CQ52" s="9" t="n">
        <f aca="false">$D$52*CQ5</f>
        <v>190376.420715</v>
      </c>
      <c r="CR52" s="9" t="n">
        <f aca="false">$D$52*CR5</f>
        <v>188911.9867095</v>
      </c>
      <c r="CS52" s="9" t="n">
        <f aca="false">$D$52*CS5</f>
        <v>187447.552704</v>
      </c>
      <c r="CT52" s="9" t="n">
        <f aca="false">$D$52*CT5</f>
        <v>185983.1186985</v>
      </c>
      <c r="CU52" s="9" t="n">
        <f aca="false">$D$52*CU5</f>
        <v>184518.684693</v>
      </c>
      <c r="CV52" s="9" t="n">
        <f aca="false">$D$52*CV5</f>
        <v>183054.2506875</v>
      </c>
      <c r="CW52" s="9" t="n">
        <f aca="false">$D$52*CW5</f>
        <v>181589.816682</v>
      </c>
      <c r="CX52" s="11" t="n">
        <v>45</v>
      </c>
      <c r="CY52" s="8" t="n">
        <f aca="false">B52*1.011</f>
        <v>6508.59558</v>
      </c>
      <c r="CZ52" s="9" t="n">
        <f aca="false">$D$52*CZ5</f>
        <v>180125.3826765</v>
      </c>
      <c r="DA52" s="9" t="n">
        <f aca="false">$D$52*DA5</f>
        <v>178660.948671</v>
      </c>
      <c r="DB52" s="9" t="n">
        <f aca="false">$D$52*DB5</f>
        <v>177196.5146655</v>
      </c>
      <c r="DC52" s="9" t="n">
        <f aca="false">$D$52*DC5</f>
        <v>175732.08066</v>
      </c>
      <c r="DD52" s="9" t="n">
        <f aca="false">$D$52*DD5</f>
        <v>174267.6466545</v>
      </c>
      <c r="DE52" s="9" t="n">
        <f aca="false">$D$52*DE5</f>
        <v>172803.212649</v>
      </c>
      <c r="DF52" s="9" t="n">
        <f aca="false">$D$52*DF5</f>
        <v>171338.7786435</v>
      </c>
      <c r="DG52" s="11" t="n">
        <v>45</v>
      </c>
      <c r="DH52" s="8" t="n">
        <f aca="false">B52*1.011</f>
        <v>6508.59558</v>
      </c>
      <c r="DI52" s="9" t="n">
        <f aca="false">$D$52*DI5</f>
        <v>169874.344638</v>
      </c>
      <c r="DJ52" s="9" t="n">
        <f aca="false">$D$52*DJ5</f>
        <v>168409.9106325</v>
      </c>
      <c r="DK52" s="9" t="n">
        <f aca="false">$D$52*DK5</f>
        <v>166945.476627</v>
      </c>
      <c r="DL52" s="9" t="n">
        <f aca="false">$D$52*DL5</f>
        <v>165481.0426215</v>
      </c>
      <c r="DM52" s="9" t="n">
        <f aca="false">$D$52*DM5</f>
        <v>164016.608616</v>
      </c>
      <c r="DN52" s="9" t="n">
        <f aca="false">$D$52*DN5</f>
        <v>162552.1746105</v>
      </c>
      <c r="DO52" s="9" t="n">
        <f aca="false">$D$52*DO5</f>
        <v>161087.740605</v>
      </c>
      <c r="DP52" s="11" t="n">
        <v>45</v>
      </c>
      <c r="DQ52" s="8" t="n">
        <f aca="false">B52*1.011</f>
        <v>6508.59558</v>
      </c>
      <c r="DR52" s="9" t="n">
        <f aca="false">$D$52*DR5</f>
        <v>159623.3065995</v>
      </c>
      <c r="DS52" s="9" t="n">
        <f aca="false">$D$52*DS5</f>
        <v>158158.872594</v>
      </c>
      <c r="DT52" s="9" t="n">
        <f aca="false">$D$52*DT5</f>
        <v>156694.4385885</v>
      </c>
      <c r="DU52" s="9" t="n">
        <f aca="false">$D$52*DU5</f>
        <v>155230.004583</v>
      </c>
      <c r="DV52" s="9" t="n">
        <f aca="false">$D$52*DV5</f>
        <v>153765.5705775</v>
      </c>
      <c r="DW52" s="9" t="n">
        <f aca="false">$D$52*DW5</f>
        <v>152301.136572</v>
      </c>
      <c r="DX52" s="9" t="n">
        <f aca="false">$D$52*DX5</f>
        <v>150836.7025665</v>
      </c>
      <c r="DY52" s="11" t="n">
        <v>45</v>
      </c>
      <c r="DZ52" s="8" t="n">
        <f aca="false">B52*1.011</f>
        <v>6508.59558</v>
      </c>
      <c r="EA52" s="9" t="n">
        <f aca="false">$D$52*EA5</f>
        <v>149372.268561</v>
      </c>
      <c r="EB52" s="9" t="n">
        <f aca="false">$D$52*EB5</f>
        <v>147907.8345555</v>
      </c>
    </row>
    <row r="53" customFormat="false" ht="12.75" hidden="false" customHeight="false" outlineLevel="0" collapsed="false">
      <c r="A53" s="11" t="n">
        <v>46</v>
      </c>
      <c r="B53" s="8" t="n">
        <v>6603.56</v>
      </c>
      <c r="C53" s="8" t="n">
        <f aca="false">B53*1.011</f>
        <v>6676.19916</v>
      </c>
      <c r="D53" s="9" t="n">
        <f aca="false">(A53*C53)</f>
        <v>307105.16136</v>
      </c>
      <c r="E53" s="10" t="n">
        <f aca="false">C53*A53</f>
        <v>307105.16136</v>
      </c>
      <c r="F53" s="9" t="n">
        <f aca="false">$D$53*F5</f>
        <v>305569.6355532</v>
      </c>
      <c r="G53" s="9" t="n">
        <f aca="false">$D$53*G5</f>
        <v>304034.1097464</v>
      </c>
      <c r="H53" s="9" t="n">
        <f aca="false">$D$53*H5</f>
        <v>302498.5839396</v>
      </c>
      <c r="I53" s="9" t="n">
        <f aca="false">$D$53*I5</f>
        <v>300963.0581328</v>
      </c>
      <c r="J53" s="9" t="n">
        <f aca="false">$D$53*J5</f>
        <v>299427.532326</v>
      </c>
      <c r="K53" s="9" t="n">
        <f aca="false">$D$53*K5</f>
        <v>297892.0065192</v>
      </c>
      <c r="L53" s="11" t="n">
        <v>46</v>
      </c>
      <c r="M53" s="8" t="n">
        <f aca="false">B53*1.011</f>
        <v>6676.19916</v>
      </c>
      <c r="N53" s="9" t="n">
        <f aca="false">$D$53*N5</f>
        <v>296356.4807124</v>
      </c>
      <c r="O53" s="9" t="n">
        <f aca="false">$D$53*O5</f>
        <v>294820.9549056</v>
      </c>
      <c r="P53" s="9" t="n">
        <f aca="false">$D$53*P5</f>
        <v>293285.4290988</v>
      </c>
      <c r="Q53" s="9" t="n">
        <f aca="false">$D$53*Q5</f>
        <v>291749.903292</v>
      </c>
      <c r="R53" s="9" t="n">
        <f aca="false">$D$53*R5</f>
        <v>290214.3774852</v>
      </c>
      <c r="S53" s="9" t="n">
        <f aca="false">$D$53*S5</f>
        <v>288678.8516784</v>
      </c>
      <c r="T53" s="9" t="n">
        <f aca="false">$D$53*T5</f>
        <v>287143.3258716</v>
      </c>
      <c r="U53" s="11" t="n">
        <v>46</v>
      </c>
      <c r="V53" s="8" t="n">
        <f aca="false">B53*1.011</f>
        <v>6676.19916</v>
      </c>
      <c r="W53" s="9" t="n">
        <f aca="false">$D$53*W5</f>
        <v>285607.8000648</v>
      </c>
      <c r="X53" s="9" t="n">
        <f aca="false">$D$53*X5</f>
        <v>284072.274258</v>
      </c>
      <c r="Y53" s="9" t="n">
        <f aca="false">$D$53*Y5</f>
        <v>282536.7484512</v>
      </c>
      <c r="Z53" s="9" t="n">
        <f aca="false">$D$53*Z5</f>
        <v>281001.2226444</v>
      </c>
      <c r="AA53" s="9" t="n">
        <f aca="false">$D$53*AA5</f>
        <v>279465.6968376</v>
      </c>
      <c r="AB53" s="9" t="n">
        <f aca="false">$D$53*AB5</f>
        <v>277930.1710308</v>
      </c>
      <c r="AC53" s="9" t="n">
        <f aca="false">$D$53*AC5</f>
        <v>276394.645224</v>
      </c>
      <c r="AD53" s="11" t="n">
        <v>46</v>
      </c>
      <c r="AE53" s="8" t="n">
        <f aca="false">B53</f>
        <v>6603.56</v>
      </c>
      <c r="AF53" s="9" t="n">
        <f aca="false">$D$53*AF5</f>
        <v>274859.1194172</v>
      </c>
      <c r="AG53" s="9" t="n">
        <f aca="false">$D$53*AG5</f>
        <v>273323.5936104</v>
      </c>
      <c r="AH53" s="9" t="n">
        <f aca="false">$D$53*AH5</f>
        <v>271788.0678036</v>
      </c>
      <c r="AI53" s="9" t="n">
        <f aca="false">$D$53*AI5</f>
        <v>270252.5419968</v>
      </c>
      <c r="AJ53" s="9" t="n">
        <f aca="false">$D$53*AJ5</f>
        <v>268717.01619</v>
      </c>
      <c r="AK53" s="9" t="n">
        <f aca="false">$D$53*AK5</f>
        <v>267181.4903832</v>
      </c>
      <c r="AL53" s="9" t="n">
        <f aca="false">$D$53*AL5</f>
        <v>265645.9645764</v>
      </c>
      <c r="AM53" s="11" t="n">
        <v>46</v>
      </c>
      <c r="AN53" s="8" t="n">
        <f aca="false">B53*1.011</f>
        <v>6676.19916</v>
      </c>
      <c r="AO53" s="9" t="n">
        <f aca="false">$D$53*AO5</f>
        <v>264110.4387696</v>
      </c>
      <c r="AP53" s="9" t="n">
        <f aca="false">$D$53*AP5</f>
        <v>262574.9129628</v>
      </c>
      <c r="AQ53" s="9" t="n">
        <f aca="false">$D$53*AQ5</f>
        <v>261039.387156</v>
      </c>
      <c r="AR53" s="9" t="n">
        <f aca="false">$D$53*AR5</f>
        <v>259503.8613492</v>
      </c>
      <c r="AS53" s="9" t="n">
        <f aca="false">$D$53*AS5</f>
        <v>257968.3355424</v>
      </c>
      <c r="AT53" s="9" t="n">
        <f aca="false">$D$53*AT5</f>
        <v>256432.8097356</v>
      </c>
      <c r="AU53" s="9" t="n">
        <f aca="false">$D$53*AU5</f>
        <v>254897.2839288</v>
      </c>
      <c r="AV53" s="11" t="n">
        <v>46</v>
      </c>
      <c r="AW53" s="8" t="n">
        <f aca="false">B53*1.011</f>
        <v>6676.19916</v>
      </c>
      <c r="AX53" s="9" t="n">
        <f aca="false">$D$53*AX5</f>
        <v>253361.758122</v>
      </c>
      <c r="AY53" s="9" t="n">
        <f aca="false">$D$53*AY5</f>
        <v>251826.2323152</v>
      </c>
      <c r="AZ53" s="9" t="n">
        <f aca="false">$D$53*AZ5</f>
        <v>250290.7065084</v>
      </c>
      <c r="BA53" s="9" t="n">
        <f aca="false">$D$53*BA5</f>
        <v>248755.1807016</v>
      </c>
      <c r="BB53" s="9" t="n">
        <f aca="false">$D$53*BB5</f>
        <v>247219.6548948</v>
      </c>
      <c r="BC53" s="9" t="n">
        <f aca="false">$D$53*BC5</f>
        <v>245684.129088</v>
      </c>
      <c r="BD53" s="9" t="n">
        <f aca="false">$D$53*BD5</f>
        <v>244148.6032812</v>
      </c>
      <c r="BE53" s="11" t="n">
        <v>46</v>
      </c>
      <c r="BF53" s="8" t="n">
        <f aca="false">B53*1.011</f>
        <v>6676.19916</v>
      </c>
      <c r="BG53" s="9" t="n">
        <f aca="false">$D$53*BG5</f>
        <v>242613.0774744</v>
      </c>
      <c r="BH53" s="9" t="n">
        <f aca="false">$D$53*BH5</f>
        <v>241077.5516676</v>
      </c>
      <c r="BI53" s="9" t="n">
        <f aca="false">$D$53*BI5</f>
        <v>239542.0258608</v>
      </c>
      <c r="BJ53" s="9" t="n">
        <f aca="false">$D$53*BJ5</f>
        <v>238006.500054</v>
      </c>
      <c r="BK53" s="9" t="n">
        <f aca="false">$D$53*BK5</f>
        <v>236470.9742472</v>
      </c>
      <c r="BL53" s="9" t="n">
        <f aca="false">$D$53*BL5</f>
        <v>234935.4484404</v>
      </c>
      <c r="BM53" s="9" t="n">
        <f aca="false">$D$53*BM5</f>
        <v>233399.9226336</v>
      </c>
      <c r="BN53" s="11" t="n">
        <v>46</v>
      </c>
      <c r="BO53" s="8" t="n">
        <f aca="false">B53*1.011</f>
        <v>6676.19916</v>
      </c>
      <c r="BP53" s="9" t="n">
        <f aca="false">$D$53*BP5</f>
        <v>231864.3968268</v>
      </c>
      <c r="BQ53" s="9" t="n">
        <f aca="false">$D$53*BQ5</f>
        <v>230328.87102</v>
      </c>
      <c r="BR53" s="9" t="n">
        <f aca="false">$D$53*BR5</f>
        <v>228793.3452132</v>
      </c>
      <c r="BS53" s="9" t="n">
        <f aca="false">$D$53*BS5</f>
        <v>227257.8194064</v>
      </c>
      <c r="BT53" s="9" t="n">
        <f aca="false">$D$53*BT5</f>
        <v>225722.2935996</v>
      </c>
      <c r="BU53" s="9" t="n">
        <f aca="false">$D$53*BU5</f>
        <v>224186.7677928</v>
      </c>
      <c r="BV53" s="9" t="n">
        <f aca="false">$D$53*BV5</f>
        <v>222651.241986</v>
      </c>
      <c r="BW53" s="11" t="n">
        <v>46</v>
      </c>
      <c r="BX53" s="8" t="n">
        <f aca="false">B53*1.011</f>
        <v>6676.19916</v>
      </c>
      <c r="BY53" s="9" t="n">
        <f aca="false">$D$53*BY5</f>
        <v>221115.7161792</v>
      </c>
      <c r="BZ53" s="9" t="n">
        <f aca="false">$D$53*BZ5</f>
        <v>219580.1903724</v>
      </c>
      <c r="CA53" s="9" t="n">
        <f aca="false">$D$53*CA5</f>
        <v>218044.6645656</v>
      </c>
      <c r="CB53" s="9" t="n">
        <f aca="false">$D$53*CB5</f>
        <v>216509.1387588</v>
      </c>
      <c r="CC53" s="9" t="n">
        <f aca="false">$D$53*CC5</f>
        <v>214973.612952</v>
      </c>
      <c r="CD53" s="9" t="n">
        <f aca="false">$D$53*CD5</f>
        <v>213438.0871452</v>
      </c>
      <c r="CE53" s="9" t="n">
        <f aca="false">$D$53*CE5</f>
        <v>211902.5613384</v>
      </c>
      <c r="CF53" s="11" t="n">
        <v>46</v>
      </c>
      <c r="CG53" s="8" t="n">
        <f aca="false">B53*1.011</f>
        <v>6676.19916</v>
      </c>
      <c r="CH53" s="9" t="n">
        <f aca="false">$D$53*CH5</f>
        <v>210367.0355316</v>
      </c>
      <c r="CI53" s="9" t="n">
        <f aca="false">$D$53*CI5</f>
        <v>208831.5097248</v>
      </c>
      <c r="CJ53" s="9" t="n">
        <f aca="false">$D$53*CJ5</f>
        <v>207295.983918</v>
      </c>
      <c r="CK53" s="9" t="n">
        <f aca="false">$D$53*CK5</f>
        <v>205760.4581112</v>
      </c>
      <c r="CL53" s="9" t="n">
        <f aca="false">$D$53*CL5</f>
        <v>204224.9323044</v>
      </c>
      <c r="CM53" s="9" t="n">
        <f aca="false">$D$53*CM5</f>
        <v>202689.4064976</v>
      </c>
      <c r="CN53" s="9" t="n">
        <f aca="false">$D$53*CN5</f>
        <v>201153.8806908</v>
      </c>
      <c r="CO53" s="11" t="n">
        <v>46</v>
      </c>
      <c r="CP53" s="8" t="n">
        <f aca="false">B53*1.011</f>
        <v>6676.19916</v>
      </c>
      <c r="CQ53" s="9" t="n">
        <f aca="false">$D$53*CQ5</f>
        <v>199618.354884</v>
      </c>
      <c r="CR53" s="9" t="n">
        <f aca="false">$D$53*CR5</f>
        <v>198082.8290772</v>
      </c>
      <c r="CS53" s="9" t="n">
        <f aca="false">$D$53*CS5</f>
        <v>196547.3032704</v>
      </c>
      <c r="CT53" s="9" t="n">
        <f aca="false">$D$53*CT5</f>
        <v>195011.7774636</v>
      </c>
      <c r="CU53" s="9" t="n">
        <f aca="false">$D$53*CU5</f>
        <v>193476.2516568</v>
      </c>
      <c r="CV53" s="9" t="n">
        <f aca="false">$D$53*CV5</f>
        <v>191940.72585</v>
      </c>
      <c r="CW53" s="9" t="n">
        <f aca="false">$D$53*CW5</f>
        <v>190405.2000432</v>
      </c>
      <c r="CX53" s="11" t="n">
        <v>46</v>
      </c>
      <c r="CY53" s="8" t="n">
        <f aca="false">B53*1.011</f>
        <v>6676.19916</v>
      </c>
      <c r="CZ53" s="9" t="n">
        <f aca="false">$D$53*CZ5</f>
        <v>188869.6742364</v>
      </c>
      <c r="DA53" s="9" t="n">
        <f aca="false">$D$53*DA5</f>
        <v>187334.1484296</v>
      </c>
      <c r="DB53" s="9" t="n">
        <f aca="false">$D$53*DB5</f>
        <v>185798.6226228</v>
      </c>
      <c r="DC53" s="9" t="n">
        <f aca="false">$D$53*DC5</f>
        <v>184263.096816</v>
      </c>
      <c r="DD53" s="9" t="n">
        <f aca="false">$D$53*DD5</f>
        <v>182727.5710092</v>
      </c>
      <c r="DE53" s="9" t="n">
        <f aca="false">$D$53*DE5</f>
        <v>181192.0452024</v>
      </c>
      <c r="DF53" s="9" t="n">
        <f aca="false">$D$53*DF5</f>
        <v>179656.5193956</v>
      </c>
      <c r="DG53" s="11" t="n">
        <v>46</v>
      </c>
      <c r="DH53" s="8" t="n">
        <f aca="false">B53*1.011</f>
        <v>6676.19916</v>
      </c>
      <c r="DI53" s="9" t="n">
        <f aca="false">$D$53*DI5</f>
        <v>178120.9935888</v>
      </c>
      <c r="DJ53" s="9" t="n">
        <f aca="false">$D$53*DJ5</f>
        <v>176585.467782</v>
      </c>
      <c r="DK53" s="9" t="n">
        <f aca="false">$D$53*DK5</f>
        <v>175049.9419752</v>
      </c>
      <c r="DL53" s="9" t="n">
        <f aca="false">$D$53*DL5</f>
        <v>173514.4161684</v>
      </c>
      <c r="DM53" s="9" t="n">
        <f aca="false">$D$53*DM5</f>
        <v>171978.8903616</v>
      </c>
      <c r="DN53" s="9" t="n">
        <f aca="false">$D$53*DN5</f>
        <v>170443.3645548</v>
      </c>
      <c r="DO53" s="9" t="n">
        <f aca="false">$D$53*DO5</f>
        <v>168907.838748</v>
      </c>
      <c r="DP53" s="11" t="n">
        <v>46</v>
      </c>
      <c r="DQ53" s="8" t="n">
        <f aca="false">B53*1.011</f>
        <v>6676.19916</v>
      </c>
      <c r="DR53" s="9" t="n">
        <f aca="false">$D$53*DR5</f>
        <v>167372.3129412</v>
      </c>
      <c r="DS53" s="9" t="n">
        <f aca="false">$D$53*DS5</f>
        <v>165836.7871344</v>
      </c>
      <c r="DT53" s="9" t="n">
        <f aca="false">$D$53*DT5</f>
        <v>164301.2613276</v>
      </c>
      <c r="DU53" s="9" t="n">
        <f aca="false">$D$53*DU5</f>
        <v>162765.7355208</v>
      </c>
      <c r="DV53" s="9" t="n">
        <f aca="false">$D$53*DV5</f>
        <v>161230.209714</v>
      </c>
      <c r="DW53" s="9" t="n">
        <f aca="false">$D$53*DW5</f>
        <v>159694.6839072</v>
      </c>
      <c r="DX53" s="9" t="n">
        <f aca="false">$D$53*DX5</f>
        <v>158159.1581004</v>
      </c>
      <c r="DY53" s="11" t="n">
        <v>46</v>
      </c>
      <c r="DZ53" s="8" t="n">
        <f aca="false">B53*1.011</f>
        <v>6676.19916</v>
      </c>
      <c r="EA53" s="9" t="n">
        <f aca="false">$D$53*EA5</f>
        <v>156623.6322936</v>
      </c>
      <c r="EB53" s="9" t="n">
        <f aca="false">$D$53*EB5</f>
        <v>155088.1064868</v>
      </c>
    </row>
    <row r="54" customFormat="false" ht="12.75" hidden="false" customHeight="false" outlineLevel="0" collapsed="false">
      <c r="A54" s="11" t="n">
        <v>47</v>
      </c>
      <c r="B54" s="8" t="n">
        <v>6767.79</v>
      </c>
      <c r="C54" s="8" t="n">
        <f aca="false">B54*1.011</f>
        <v>6842.23569</v>
      </c>
      <c r="D54" s="9" t="n">
        <f aca="false">(A54*C54)</f>
        <v>321585.07743</v>
      </c>
      <c r="E54" s="10" t="n">
        <f aca="false">C54*A54</f>
        <v>321585.07743</v>
      </c>
      <c r="F54" s="9" t="n">
        <f aca="false">$D$54*F5</f>
        <v>319977.15204285</v>
      </c>
      <c r="G54" s="9" t="n">
        <f aca="false">$D$54*G5</f>
        <v>318369.2266557</v>
      </c>
      <c r="H54" s="9" t="n">
        <f aca="false">$D$54*H5</f>
        <v>316761.30126855</v>
      </c>
      <c r="I54" s="9" t="n">
        <f aca="false">$D$54*I5</f>
        <v>315153.3758814</v>
      </c>
      <c r="J54" s="9" t="n">
        <f aca="false">$D$54*J5</f>
        <v>313545.45049425</v>
      </c>
      <c r="K54" s="9" t="n">
        <f aca="false">$D$54*K5</f>
        <v>311937.5251071</v>
      </c>
      <c r="L54" s="11" t="n">
        <v>47</v>
      </c>
      <c r="M54" s="8" t="n">
        <f aca="false">B54*1.011</f>
        <v>6842.23569</v>
      </c>
      <c r="N54" s="9" t="n">
        <f aca="false">$D$54*N5</f>
        <v>310329.59971995</v>
      </c>
      <c r="O54" s="9" t="n">
        <f aca="false">$D$54*O5</f>
        <v>308721.6743328</v>
      </c>
      <c r="P54" s="9" t="n">
        <f aca="false">$D$54*P5</f>
        <v>307113.74894565</v>
      </c>
      <c r="Q54" s="9" t="n">
        <f aca="false">$D$54*Q5</f>
        <v>305505.8235585</v>
      </c>
      <c r="R54" s="9" t="n">
        <f aca="false">$D$54*R5</f>
        <v>303897.89817135</v>
      </c>
      <c r="S54" s="9" t="n">
        <f aca="false">$D$54*S5</f>
        <v>302289.9727842</v>
      </c>
      <c r="T54" s="9" t="n">
        <f aca="false">$D$54*T5</f>
        <v>300682.04739705</v>
      </c>
      <c r="U54" s="11" t="n">
        <v>47</v>
      </c>
      <c r="V54" s="8" t="n">
        <f aca="false">B54*1.011</f>
        <v>6842.23569</v>
      </c>
      <c r="W54" s="9" t="n">
        <f aca="false">$D$54*W5</f>
        <v>299074.1220099</v>
      </c>
      <c r="X54" s="9" t="n">
        <f aca="false">$D$54*X5</f>
        <v>297466.19662275</v>
      </c>
      <c r="Y54" s="9" t="n">
        <f aca="false">$D$54*Y5</f>
        <v>295858.2712356</v>
      </c>
      <c r="Z54" s="9" t="n">
        <f aca="false">$D$54*Z5</f>
        <v>294250.34584845</v>
      </c>
      <c r="AA54" s="9" t="n">
        <f aca="false">$D$54*AA5</f>
        <v>292642.4204613</v>
      </c>
      <c r="AB54" s="9" t="n">
        <f aca="false">$D$54*AB5</f>
        <v>291034.49507415</v>
      </c>
      <c r="AC54" s="9" t="n">
        <f aca="false">$D$54*AC5</f>
        <v>289426.569687</v>
      </c>
      <c r="AD54" s="11" t="n">
        <v>47</v>
      </c>
      <c r="AE54" s="8" t="n">
        <f aca="false">B54</f>
        <v>6767.79</v>
      </c>
      <c r="AF54" s="9" t="n">
        <f aca="false">$D$54*AF5</f>
        <v>287818.64429985</v>
      </c>
      <c r="AG54" s="9" t="n">
        <f aca="false">$D$54*AG5</f>
        <v>286210.7189127</v>
      </c>
      <c r="AH54" s="9" t="n">
        <f aca="false">$D$54*AH5</f>
        <v>284602.79352555</v>
      </c>
      <c r="AI54" s="9" t="n">
        <f aca="false">$D$54*AI5</f>
        <v>282994.8681384</v>
      </c>
      <c r="AJ54" s="9" t="n">
        <f aca="false">$D$54*AJ5</f>
        <v>281386.94275125</v>
      </c>
      <c r="AK54" s="9" t="n">
        <f aca="false">$D$54*AK5</f>
        <v>279779.0173641</v>
      </c>
      <c r="AL54" s="9" t="n">
        <f aca="false">$D$54*AL5</f>
        <v>278171.09197695</v>
      </c>
      <c r="AM54" s="11" t="n">
        <v>47</v>
      </c>
      <c r="AN54" s="8" t="n">
        <f aca="false">B54*1.011</f>
        <v>6842.23569</v>
      </c>
      <c r="AO54" s="9" t="n">
        <f aca="false">$D$54*AO5</f>
        <v>276563.1665898</v>
      </c>
      <c r="AP54" s="9" t="n">
        <f aca="false">$D$54*AP5</f>
        <v>274955.24120265</v>
      </c>
      <c r="AQ54" s="9" t="n">
        <f aca="false">$D$54*AQ5</f>
        <v>273347.3158155</v>
      </c>
      <c r="AR54" s="9" t="n">
        <f aca="false">$D$54*AR5</f>
        <v>271739.39042835</v>
      </c>
      <c r="AS54" s="9" t="n">
        <f aca="false">$D$54*AS5</f>
        <v>270131.4650412</v>
      </c>
      <c r="AT54" s="9" t="n">
        <f aca="false">$D$54*AT5</f>
        <v>268523.53965405</v>
      </c>
      <c r="AU54" s="9" t="n">
        <f aca="false">$D$54*AU5</f>
        <v>266915.6142669</v>
      </c>
      <c r="AV54" s="11" t="n">
        <v>47</v>
      </c>
      <c r="AW54" s="8" t="n">
        <f aca="false">B54*1.011</f>
        <v>6842.23569</v>
      </c>
      <c r="AX54" s="9" t="n">
        <f aca="false">$D$54*AX5</f>
        <v>265307.68887975</v>
      </c>
      <c r="AY54" s="9" t="n">
        <f aca="false">$D$54*AY5</f>
        <v>263699.7634926</v>
      </c>
      <c r="AZ54" s="9" t="n">
        <f aca="false">$D$54*AZ5</f>
        <v>262091.83810545</v>
      </c>
      <c r="BA54" s="9" t="n">
        <f aca="false">$D$54*BA5</f>
        <v>260483.9127183</v>
      </c>
      <c r="BB54" s="9" t="n">
        <f aca="false">$D$54*BB5</f>
        <v>258875.98733115</v>
      </c>
      <c r="BC54" s="9" t="n">
        <f aca="false">$D$54*BC5</f>
        <v>257268.061944</v>
      </c>
      <c r="BD54" s="9" t="n">
        <f aca="false">$D$54*BD5</f>
        <v>255660.13655685</v>
      </c>
      <c r="BE54" s="11" t="n">
        <v>47</v>
      </c>
      <c r="BF54" s="8" t="n">
        <f aca="false">B54*1.011</f>
        <v>6842.23569</v>
      </c>
      <c r="BG54" s="9" t="n">
        <f aca="false">$D$54*BG5</f>
        <v>254052.2111697</v>
      </c>
      <c r="BH54" s="9" t="n">
        <f aca="false">$D$54*BH5</f>
        <v>252444.28578255</v>
      </c>
      <c r="BI54" s="9" t="n">
        <f aca="false">$D$54*BI5</f>
        <v>250836.3603954</v>
      </c>
      <c r="BJ54" s="9" t="n">
        <f aca="false">$D$54*BJ5</f>
        <v>249228.43500825</v>
      </c>
      <c r="BK54" s="9" t="n">
        <f aca="false">$D$54*BK5</f>
        <v>247620.5096211</v>
      </c>
      <c r="BL54" s="9" t="n">
        <f aca="false">$D$54*BL5</f>
        <v>246012.58423395</v>
      </c>
      <c r="BM54" s="9" t="n">
        <f aca="false">$D$54*BM5</f>
        <v>244404.6588468</v>
      </c>
      <c r="BN54" s="11" t="n">
        <v>47</v>
      </c>
      <c r="BO54" s="8" t="n">
        <f aca="false">B54*1.011</f>
        <v>6842.23569</v>
      </c>
      <c r="BP54" s="9" t="n">
        <f aca="false">$D$54*BP5</f>
        <v>242796.73345965</v>
      </c>
      <c r="BQ54" s="9" t="n">
        <f aca="false">$D$54*BQ5</f>
        <v>241188.8080725</v>
      </c>
      <c r="BR54" s="9" t="n">
        <f aca="false">$D$54*BR5</f>
        <v>239580.88268535</v>
      </c>
      <c r="BS54" s="9" t="n">
        <f aca="false">$D$54*BS5</f>
        <v>237972.9572982</v>
      </c>
      <c r="BT54" s="9" t="n">
        <f aca="false">$D$54*BT5</f>
        <v>236365.03191105</v>
      </c>
      <c r="BU54" s="9" t="n">
        <f aca="false">$D$54*BU5</f>
        <v>234757.1065239</v>
      </c>
      <c r="BV54" s="9" t="n">
        <f aca="false">$D$54*BV5</f>
        <v>233149.18113675</v>
      </c>
      <c r="BW54" s="11" t="n">
        <v>47</v>
      </c>
      <c r="BX54" s="8" t="n">
        <f aca="false">B54*1.011</f>
        <v>6842.23569</v>
      </c>
      <c r="BY54" s="9" t="n">
        <f aca="false">$D$54*BY5</f>
        <v>231541.2557496</v>
      </c>
      <c r="BZ54" s="9" t="n">
        <f aca="false">$D$54*BZ5</f>
        <v>229933.33036245</v>
      </c>
      <c r="CA54" s="9" t="n">
        <f aca="false">$D$54*CA5</f>
        <v>228325.4049753</v>
      </c>
      <c r="CB54" s="9" t="n">
        <f aca="false">$D$54*CB5</f>
        <v>226717.47958815</v>
      </c>
      <c r="CC54" s="9" t="n">
        <f aca="false">$D$54*CC5</f>
        <v>225109.554201</v>
      </c>
      <c r="CD54" s="9" t="n">
        <f aca="false">$D$54*CD5</f>
        <v>223501.62881385</v>
      </c>
      <c r="CE54" s="9" t="n">
        <f aca="false">$D$54*CE5</f>
        <v>221893.7034267</v>
      </c>
      <c r="CF54" s="11" t="n">
        <v>47</v>
      </c>
      <c r="CG54" s="8" t="n">
        <f aca="false">B54*1.011</f>
        <v>6842.23569</v>
      </c>
      <c r="CH54" s="9" t="n">
        <f aca="false">$D$54*CH5</f>
        <v>220285.77803955</v>
      </c>
      <c r="CI54" s="9" t="n">
        <f aca="false">$D$54*CI5</f>
        <v>218677.8526524</v>
      </c>
      <c r="CJ54" s="9" t="n">
        <f aca="false">$D$54*CJ5</f>
        <v>217069.92726525</v>
      </c>
      <c r="CK54" s="9" t="n">
        <f aca="false">$D$54*CK5</f>
        <v>215462.0018781</v>
      </c>
      <c r="CL54" s="9" t="n">
        <f aca="false">$D$54*CL5</f>
        <v>213854.07649095</v>
      </c>
      <c r="CM54" s="9" t="n">
        <f aca="false">$D$54*CM5</f>
        <v>212246.1511038</v>
      </c>
      <c r="CN54" s="9" t="n">
        <f aca="false">$D$54*CN5</f>
        <v>210638.22571665</v>
      </c>
      <c r="CO54" s="11" t="n">
        <v>47</v>
      </c>
      <c r="CP54" s="8" t="n">
        <f aca="false">B54*1.011</f>
        <v>6842.23569</v>
      </c>
      <c r="CQ54" s="9" t="n">
        <f aca="false">$D$54*CQ5</f>
        <v>209030.3003295</v>
      </c>
      <c r="CR54" s="9" t="n">
        <f aca="false">$D$54*CR5</f>
        <v>207422.37494235</v>
      </c>
      <c r="CS54" s="9" t="n">
        <f aca="false">$D$54*CS5</f>
        <v>205814.4495552</v>
      </c>
      <c r="CT54" s="9" t="n">
        <f aca="false">$D$54*CT5</f>
        <v>204206.52416805</v>
      </c>
      <c r="CU54" s="9" t="n">
        <f aca="false">$D$54*CU5</f>
        <v>202598.5987809</v>
      </c>
      <c r="CV54" s="9" t="n">
        <f aca="false">$D$54*CV5</f>
        <v>200990.67339375</v>
      </c>
      <c r="CW54" s="9" t="n">
        <f aca="false">$D$54*CW5</f>
        <v>199382.7480066</v>
      </c>
      <c r="CX54" s="11" t="n">
        <v>47</v>
      </c>
      <c r="CY54" s="8" t="n">
        <f aca="false">B54*1.011</f>
        <v>6842.23569</v>
      </c>
      <c r="CZ54" s="9" t="n">
        <f aca="false">$D$54*CZ5</f>
        <v>197774.82261945</v>
      </c>
      <c r="DA54" s="9" t="n">
        <f aca="false">$D$54*DA5</f>
        <v>196166.8972323</v>
      </c>
      <c r="DB54" s="9" t="n">
        <f aca="false">$D$54*DB5</f>
        <v>194558.97184515</v>
      </c>
      <c r="DC54" s="9" t="n">
        <f aca="false">$D$54*DC5</f>
        <v>192951.046458</v>
      </c>
      <c r="DD54" s="9" t="n">
        <f aca="false">$D$54*DD5</f>
        <v>191343.12107085</v>
      </c>
      <c r="DE54" s="9" t="n">
        <f aca="false">$D$54*DE5</f>
        <v>189735.1956837</v>
      </c>
      <c r="DF54" s="9" t="n">
        <f aca="false">$D$54*DF5</f>
        <v>188127.27029655</v>
      </c>
      <c r="DG54" s="11" t="n">
        <v>47</v>
      </c>
      <c r="DH54" s="8" t="n">
        <f aca="false">B54*1.011</f>
        <v>6842.23569</v>
      </c>
      <c r="DI54" s="9" t="n">
        <f aca="false">$D$54*DI5</f>
        <v>186519.3449094</v>
      </c>
      <c r="DJ54" s="9" t="n">
        <f aca="false">$D$54*DJ5</f>
        <v>184911.41952225</v>
      </c>
      <c r="DK54" s="9" t="n">
        <f aca="false">$D$54*DK5</f>
        <v>183303.4941351</v>
      </c>
      <c r="DL54" s="9" t="n">
        <f aca="false">$D$54*DL5</f>
        <v>181695.56874795</v>
      </c>
      <c r="DM54" s="9" t="n">
        <f aca="false">$D$54*DM5</f>
        <v>180087.6433608</v>
      </c>
      <c r="DN54" s="9" t="n">
        <f aca="false">$D$54*DN5</f>
        <v>178479.71797365</v>
      </c>
      <c r="DO54" s="9" t="n">
        <f aca="false">$D$54*DO5</f>
        <v>176871.7925865</v>
      </c>
      <c r="DP54" s="11" t="n">
        <v>47</v>
      </c>
      <c r="DQ54" s="8" t="n">
        <f aca="false">B54*1.011</f>
        <v>6842.23569</v>
      </c>
      <c r="DR54" s="9" t="n">
        <f aca="false">$D$54*DR5</f>
        <v>175263.86719935</v>
      </c>
      <c r="DS54" s="9" t="n">
        <f aca="false">$D$54*DS5</f>
        <v>173655.9418122</v>
      </c>
      <c r="DT54" s="9" t="n">
        <f aca="false">$D$54*DT5</f>
        <v>172048.01642505</v>
      </c>
      <c r="DU54" s="9" t="n">
        <f aca="false">$D$54*DU5</f>
        <v>170440.0910379</v>
      </c>
      <c r="DV54" s="9" t="n">
        <f aca="false">$D$54*DV5</f>
        <v>168832.16565075</v>
      </c>
      <c r="DW54" s="9" t="n">
        <f aca="false">$D$54*DW5</f>
        <v>167224.2402636</v>
      </c>
      <c r="DX54" s="9" t="n">
        <f aca="false">$D$54*DX5</f>
        <v>165616.31487645</v>
      </c>
      <c r="DY54" s="11" t="n">
        <v>47</v>
      </c>
      <c r="DZ54" s="8" t="n">
        <f aca="false">B54*1.011</f>
        <v>6842.23569</v>
      </c>
      <c r="EA54" s="9" t="n">
        <f aca="false">$D$54*EA5</f>
        <v>164008.3894893</v>
      </c>
      <c r="EB54" s="9" t="n">
        <f aca="false">$D$54*EB5</f>
        <v>162400.46410215</v>
      </c>
    </row>
    <row r="55" customFormat="false" ht="12.75" hidden="false" customHeight="false" outlineLevel="0" collapsed="false">
      <c r="A55" s="11" t="n">
        <v>48</v>
      </c>
      <c r="B55" s="8" t="n">
        <v>6933.58</v>
      </c>
      <c r="C55" s="8" t="n">
        <f aca="false">B55*1.011</f>
        <v>7009.84938</v>
      </c>
      <c r="D55" s="9" t="n">
        <f aca="false">(A55*C55)</f>
        <v>336472.77024</v>
      </c>
      <c r="E55" s="10" t="n">
        <f aca="false">C55*A55</f>
        <v>336472.77024</v>
      </c>
      <c r="F55" s="9" t="n">
        <f aca="false">$D$55*F5</f>
        <v>334790.4063888</v>
      </c>
      <c r="G55" s="9" t="n">
        <f aca="false">$D$55*G5</f>
        <v>333108.0425376</v>
      </c>
      <c r="H55" s="9" t="n">
        <f aca="false">$D$55*H5</f>
        <v>331425.6786864</v>
      </c>
      <c r="I55" s="9" t="n">
        <f aca="false">$D$55*I5</f>
        <v>329743.3148352</v>
      </c>
      <c r="J55" s="9" t="n">
        <f aca="false">$D$55*J5</f>
        <v>328060.950984</v>
      </c>
      <c r="K55" s="9" t="n">
        <f aca="false">$D$55*K5</f>
        <v>326378.5871328</v>
      </c>
      <c r="L55" s="11" t="n">
        <v>48</v>
      </c>
      <c r="M55" s="8" t="n">
        <f aca="false">B55*1.011</f>
        <v>7009.84938</v>
      </c>
      <c r="N55" s="9" t="n">
        <f aca="false">$D$55*N5</f>
        <v>324696.2232816</v>
      </c>
      <c r="O55" s="9" t="n">
        <f aca="false">$D$55*O5</f>
        <v>323013.8594304</v>
      </c>
      <c r="P55" s="9" t="n">
        <f aca="false">$D$55*P5</f>
        <v>321331.4955792</v>
      </c>
      <c r="Q55" s="9" t="n">
        <f aca="false">$D$55*Q5</f>
        <v>319649.131728</v>
      </c>
      <c r="R55" s="9" t="n">
        <f aca="false">$D$55*R5</f>
        <v>317966.7678768</v>
      </c>
      <c r="S55" s="9" t="n">
        <f aca="false">$D$55*S5</f>
        <v>316284.4040256</v>
      </c>
      <c r="T55" s="9" t="n">
        <f aca="false">$D$55*T5</f>
        <v>314602.0401744</v>
      </c>
      <c r="U55" s="11" t="n">
        <v>48</v>
      </c>
      <c r="V55" s="8" t="n">
        <f aca="false">B55*1.011</f>
        <v>7009.84938</v>
      </c>
      <c r="W55" s="9" t="n">
        <f aca="false">$D$55*W5</f>
        <v>312919.6763232</v>
      </c>
      <c r="X55" s="9" t="n">
        <f aca="false">$D$55*X5</f>
        <v>311237.312472</v>
      </c>
      <c r="Y55" s="9" t="n">
        <f aca="false">$D$55*Y5</f>
        <v>309554.9486208</v>
      </c>
      <c r="Z55" s="9" t="n">
        <f aca="false">$D$55*Z5</f>
        <v>307872.5847696</v>
      </c>
      <c r="AA55" s="9" t="n">
        <f aca="false">$D$55*AA5</f>
        <v>306190.2209184</v>
      </c>
      <c r="AB55" s="9" t="n">
        <f aca="false">$D$55*AB5</f>
        <v>304507.8570672</v>
      </c>
      <c r="AC55" s="9" t="n">
        <f aca="false">$D$55*AC5</f>
        <v>302825.493216</v>
      </c>
      <c r="AD55" s="11" t="n">
        <v>48</v>
      </c>
      <c r="AE55" s="8" t="n">
        <f aca="false">B55</f>
        <v>6933.58</v>
      </c>
      <c r="AF55" s="9" t="n">
        <f aca="false">$D$55*AF5</f>
        <v>301143.1293648</v>
      </c>
      <c r="AG55" s="9" t="n">
        <f aca="false">$D$55*AG5</f>
        <v>299460.7655136</v>
      </c>
      <c r="AH55" s="9" t="n">
        <f aca="false">$D$55*AH5</f>
        <v>297778.4016624</v>
      </c>
      <c r="AI55" s="9" t="n">
        <f aca="false">$D$55*AI5</f>
        <v>296096.0378112</v>
      </c>
      <c r="AJ55" s="9" t="n">
        <f aca="false">$D$55*AJ5</f>
        <v>294413.67396</v>
      </c>
      <c r="AK55" s="9" t="n">
        <f aca="false">$D$55*AK5</f>
        <v>292731.3101088</v>
      </c>
      <c r="AL55" s="9" t="n">
        <f aca="false">$D$55*AL5</f>
        <v>291048.9462576</v>
      </c>
      <c r="AM55" s="11" t="n">
        <v>48</v>
      </c>
      <c r="AN55" s="8" t="n">
        <f aca="false">B55*1.011</f>
        <v>7009.84938</v>
      </c>
      <c r="AO55" s="9" t="n">
        <f aca="false">$D$55*AO5</f>
        <v>289366.5824064</v>
      </c>
      <c r="AP55" s="9" t="n">
        <f aca="false">$D$55*AP5</f>
        <v>287684.2185552</v>
      </c>
      <c r="AQ55" s="9" t="n">
        <f aca="false">$D$55*AQ5</f>
        <v>286001.854704</v>
      </c>
      <c r="AR55" s="9" t="n">
        <f aca="false">$D$55*AR5</f>
        <v>284319.4908528</v>
      </c>
      <c r="AS55" s="9" t="n">
        <f aca="false">$D$55*AS5</f>
        <v>282637.1270016</v>
      </c>
      <c r="AT55" s="9" t="n">
        <f aca="false">$D$55*AT5</f>
        <v>280954.7631504</v>
      </c>
      <c r="AU55" s="9" t="n">
        <f aca="false">$D$55*AU5</f>
        <v>279272.3992992</v>
      </c>
      <c r="AV55" s="11" t="n">
        <v>48</v>
      </c>
      <c r="AW55" s="8" t="n">
        <f aca="false">B55*1.011</f>
        <v>7009.84938</v>
      </c>
      <c r="AX55" s="9" t="n">
        <f aca="false">$D$55*AX5</f>
        <v>277590.035448</v>
      </c>
      <c r="AY55" s="9" t="n">
        <f aca="false">$D$55*AY5</f>
        <v>275907.6715968</v>
      </c>
      <c r="AZ55" s="9" t="n">
        <f aca="false">$D$55*AZ5</f>
        <v>274225.3077456</v>
      </c>
      <c r="BA55" s="9" t="n">
        <f aca="false">$D$55*BA5</f>
        <v>272542.9438944</v>
      </c>
      <c r="BB55" s="9" t="n">
        <f aca="false">$D$55*BB5</f>
        <v>270860.5800432</v>
      </c>
      <c r="BC55" s="9" t="n">
        <f aca="false">$D$55*BC5</f>
        <v>269178.216192</v>
      </c>
      <c r="BD55" s="9" t="n">
        <f aca="false">$D$55*BD5</f>
        <v>267495.8523408</v>
      </c>
      <c r="BE55" s="11" t="n">
        <v>48</v>
      </c>
      <c r="BF55" s="8" t="n">
        <f aca="false">B55*1.011</f>
        <v>7009.84938</v>
      </c>
      <c r="BG55" s="9" t="n">
        <f aca="false">$D$55*BG5</f>
        <v>265813.4884896</v>
      </c>
      <c r="BH55" s="9" t="n">
        <f aca="false">$D$55*BH5</f>
        <v>264131.1246384</v>
      </c>
      <c r="BI55" s="9" t="n">
        <f aca="false">$D$55*BI5</f>
        <v>262448.7607872</v>
      </c>
      <c r="BJ55" s="9" t="n">
        <f aca="false">$D$55*BJ5</f>
        <v>260766.396936</v>
      </c>
      <c r="BK55" s="9" t="n">
        <f aca="false">$D$55*BK5</f>
        <v>259084.0330848</v>
      </c>
      <c r="BL55" s="9" t="n">
        <f aca="false">$D$55*BL5</f>
        <v>257401.6692336</v>
      </c>
      <c r="BM55" s="9" t="n">
        <f aca="false">$D$55*BM5</f>
        <v>255719.3053824</v>
      </c>
      <c r="BN55" s="11" t="n">
        <v>48</v>
      </c>
      <c r="BO55" s="8" t="n">
        <f aca="false">B55*1.011</f>
        <v>7009.84938</v>
      </c>
      <c r="BP55" s="9" t="n">
        <f aca="false">$D$55*BP5</f>
        <v>254036.9415312</v>
      </c>
      <c r="BQ55" s="9" t="n">
        <f aca="false">$D$55*BQ5</f>
        <v>252354.57768</v>
      </c>
      <c r="BR55" s="9" t="n">
        <f aca="false">$D$55*BR5</f>
        <v>250672.2138288</v>
      </c>
      <c r="BS55" s="9" t="n">
        <f aca="false">$D$55*BS5</f>
        <v>248989.8499776</v>
      </c>
      <c r="BT55" s="9" t="n">
        <f aca="false">$D$55*BT5</f>
        <v>247307.4861264</v>
      </c>
      <c r="BU55" s="9" t="n">
        <f aca="false">$D$55*BU5</f>
        <v>245625.1222752</v>
      </c>
      <c r="BV55" s="9" t="n">
        <f aca="false">$D$55*BV5</f>
        <v>243942.758424</v>
      </c>
      <c r="BW55" s="11" t="n">
        <v>48</v>
      </c>
      <c r="BX55" s="8" t="n">
        <f aca="false">B55*1.011</f>
        <v>7009.84938</v>
      </c>
      <c r="BY55" s="9" t="n">
        <f aca="false">$D$55*BY5</f>
        <v>242260.3945728</v>
      </c>
      <c r="BZ55" s="9" t="n">
        <f aca="false">$D$55*BZ5</f>
        <v>240578.0307216</v>
      </c>
      <c r="CA55" s="9" t="n">
        <f aca="false">$D$55*CA5</f>
        <v>238895.6668704</v>
      </c>
      <c r="CB55" s="9" t="n">
        <f aca="false">$D$55*CB5</f>
        <v>237213.3030192</v>
      </c>
      <c r="CC55" s="9" t="n">
        <f aca="false">$D$55*CC5</f>
        <v>235530.939168</v>
      </c>
      <c r="CD55" s="9" t="n">
        <f aca="false">$D$55*CD5</f>
        <v>233848.5753168</v>
      </c>
      <c r="CE55" s="9" t="n">
        <f aca="false">$D$55*CE5</f>
        <v>232166.2114656</v>
      </c>
      <c r="CF55" s="11" t="n">
        <v>48</v>
      </c>
      <c r="CG55" s="8" t="n">
        <f aca="false">B55*1.011</f>
        <v>7009.84938</v>
      </c>
      <c r="CH55" s="9" t="n">
        <f aca="false">$D$55*CH5</f>
        <v>230483.8476144</v>
      </c>
      <c r="CI55" s="9" t="n">
        <f aca="false">$D$55*CI5</f>
        <v>228801.4837632</v>
      </c>
      <c r="CJ55" s="9" t="n">
        <f aca="false">$D$55*CJ5</f>
        <v>227119.119912</v>
      </c>
      <c r="CK55" s="9" t="n">
        <f aca="false">$D$55*CK5</f>
        <v>225436.7560608</v>
      </c>
      <c r="CL55" s="9" t="n">
        <f aca="false">$D$55*CL5</f>
        <v>223754.3922096</v>
      </c>
      <c r="CM55" s="9" t="n">
        <f aca="false">$D$55*CM5</f>
        <v>222072.0283584</v>
      </c>
      <c r="CN55" s="9" t="n">
        <f aca="false">$D$55*CN5</f>
        <v>220389.6645072</v>
      </c>
      <c r="CO55" s="11" t="n">
        <v>48</v>
      </c>
      <c r="CP55" s="8" t="n">
        <f aca="false">B55*1.011</f>
        <v>7009.84938</v>
      </c>
      <c r="CQ55" s="9" t="n">
        <f aca="false">$D$55*CQ5</f>
        <v>218707.300656</v>
      </c>
      <c r="CR55" s="9" t="n">
        <f aca="false">$D$55*CR5</f>
        <v>217024.9368048</v>
      </c>
      <c r="CS55" s="9" t="n">
        <f aca="false">$D$55*CS5</f>
        <v>215342.5729536</v>
      </c>
      <c r="CT55" s="9" t="n">
        <f aca="false">$D$55*CT5</f>
        <v>213660.2091024</v>
      </c>
      <c r="CU55" s="9" t="n">
        <f aca="false">$D$55*CU5</f>
        <v>211977.8452512</v>
      </c>
      <c r="CV55" s="9" t="n">
        <f aca="false">$D$55*CV5</f>
        <v>210295.4814</v>
      </c>
      <c r="CW55" s="9" t="n">
        <f aca="false">$D$55*CW5</f>
        <v>208613.1175488</v>
      </c>
      <c r="CX55" s="11" t="n">
        <v>48</v>
      </c>
      <c r="CY55" s="8" t="n">
        <f aca="false">B55*1.011</f>
        <v>7009.84938</v>
      </c>
      <c r="CZ55" s="9" t="n">
        <f aca="false">$D$55*CZ5</f>
        <v>206930.7536976</v>
      </c>
      <c r="DA55" s="9" t="n">
        <f aca="false">$D$55*DA5</f>
        <v>205248.3898464</v>
      </c>
      <c r="DB55" s="9" t="n">
        <f aca="false">$D$55*DB5</f>
        <v>203566.0259952</v>
      </c>
      <c r="DC55" s="9" t="n">
        <f aca="false">$D$55*DC5</f>
        <v>201883.662144</v>
      </c>
      <c r="DD55" s="9" t="n">
        <f aca="false">$D$55*DD5</f>
        <v>200201.2982928</v>
      </c>
      <c r="DE55" s="9" t="n">
        <f aca="false">$D$55*DE5</f>
        <v>198518.9344416</v>
      </c>
      <c r="DF55" s="9" t="n">
        <f aca="false">$D$55*DF5</f>
        <v>196836.5705904</v>
      </c>
      <c r="DG55" s="11" t="n">
        <v>48</v>
      </c>
      <c r="DH55" s="8" t="n">
        <f aca="false">B55*1.011</f>
        <v>7009.84938</v>
      </c>
      <c r="DI55" s="9" t="n">
        <f aca="false">$D$55*DI5</f>
        <v>195154.2067392</v>
      </c>
      <c r="DJ55" s="9" t="n">
        <f aca="false">$D$55*DJ5</f>
        <v>193471.842888</v>
      </c>
      <c r="DK55" s="9" t="n">
        <f aca="false">$D$55*DK5</f>
        <v>191789.4790368</v>
      </c>
      <c r="DL55" s="9" t="n">
        <f aca="false">$D$55*DL5</f>
        <v>190107.1151856</v>
      </c>
      <c r="DM55" s="9" t="n">
        <f aca="false">$D$55*DM5</f>
        <v>188424.7513344</v>
      </c>
      <c r="DN55" s="9" t="n">
        <f aca="false">$D$55*DN5</f>
        <v>186742.3874832</v>
      </c>
      <c r="DO55" s="9" t="n">
        <f aca="false">$D$55*DO5</f>
        <v>185060.023632</v>
      </c>
      <c r="DP55" s="11" t="n">
        <v>48</v>
      </c>
      <c r="DQ55" s="8" t="n">
        <f aca="false">B55*1.011</f>
        <v>7009.84938</v>
      </c>
      <c r="DR55" s="9" t="n">
        <f aca="false">$D$55*DR5</f>
        <v>183377.6597808</v>
      </c>
      <c r="DS55" s="9" t="n">
        <f aca="false">$D$55*DS5</f>
        <v>181695.2959296</v>
      </c>
      <c r="DT55" s="9" t="n">
        <f aca="false">$D$55*DT5</f>
        <v>180012.9320784</v>
      </c>
      <c r="DU55" s="9" t="n">
        <f aca="false">$D$55*DU5</f>
        <v>178330.5682272</v>
      </c>
      <c r="DV55" s="9" t="n">
        <f aca="false">$D$55*DV5</f>
        <v>176648.204376</v>
      </c>
      <c r="DW55" s="9" t="n">
        <f aca="false">$D$55*DW5</f>
        <v>174965.8405248</v>
      </c>
      <c r="DX55" s="9" t="n">
        <f aca="false">$D$55*DX5</f>
        <v>173283.4766736</v>
      </c>
      <c r="DY55" s="11" t="n">
        <v>48</v>
      </c>
      <c r="DZ55" s="8" t="n">
        <f aca="false">B55*1.011</f>
        <v>7009.84938</v>
      </c>
      <c r="EA55" s="9" t="n">
        <f aca="false">$D$55*EA5</f>
        <v>171601.1128224</v>
      </c>
      <c r="EB55" s="9" t="n">
        <f aca="false">$D$55*EB5</f>
        <v>169918.7489712</v>
      </c>
    </row>
    <row r="56" customFormat="false" ht="12.75" hidden="false" customHeight="false" outlineLevel="0" collapsed="false">
      <c r="A56" s="11" t="n">
        <v>49</v>
      </c>
      <c r="B56" s="8" t="n">
        <v>7097.87</v>
      </c>
      <c r="C56" s="8" t="n">
        <f aca="false">B56*1.011</f>
        <v>7175.94657</v>
      </c>
      <c r="D56" s="9" t="n">
        <f aca="false">(A56*C56)</f>
        <v>351621.38193</v>
      </c>
      <c r="E56" s="10" t="n">
        <f aca="false">C56*A56</f>
        <v>351621.38193</v>
      </c>
      <c r="F56" s="9" t="n">
        <f aca="false">$D$56*F5</f>
        <v>349863.27502035</v>
      </c>
      <c r="G56" s="9" t="n">
        <f aca="false">$D$56*G5</f>
        <v>348105.1681107</v>
      </c>
      <c r="H56" s="9" t="n">
        <f aca="false">$D$56*H5</f>
        <v>346347.06120105</v>
      </c>
      <c r="I56" s="9" t="n">
        <f aca="false">$D$56*I5</f>
        <v>344588.9542914</v>
      </c>
      <c r="J56" s="9" t="n">
        <f aca="false">$D$56*J5</f>
        <v>342830.84738175</v>
      </c>
      <c r="K56" s="9" t="n">
        <f aca="false">$D$56*K5</f>
        <v>341072.7404721</v>
      </c>
      <c r="L56" s="11" t="n">
        <v>49</v>
      </c>
      <c r="M56" s="8" t="n">
        <f aca="false">B56*1.011</f>
        <v>7175.94657</v>
      </c>
      <c r="N56" s="9" t="n">
        <f aca="false">$D$56*N5</f>
        <v>339314.63356245</v>
      </c>
      <c r="O56" s="9" t="n">
        <f aca="false">$D$56*O5</f>
        <v>337556.5266528</v>
      </c>
      <c r="P56" s="9" t="n">
        <f aca="false">$D$56*P5</f>
        <v>335798.41974315</v>
      </c>
      <c r="Q56" s="9" t="n">
        <f aca="false">$D$56*Q5</f>
        <v>334040.3128335</v>
      </c>
      <c r="R56" s="9" t="n">
        <f aca="false">$D$56*R5</f>
        <v>332282.20592385</v>
      </c>
      <c r="S56" s="9" t="n">
        <f aca="false">$D$56*S5</f>
        <v>330524.0990142</v>
      </c>
      <c r="T56" s="9" t="n">
        <f aca="false">$D$56*T5</f>
        <v>328765.99210455</v>
      </c>
      <c r="U56" s="11" t="n">
        <v>49</v>
      </c>
      <c r="V56" s="8" t="n">
        <f aca="false">B56*1.011</f>
        <v>7175.94657</v>
      </c>
      <c r="W56" s="9" t="n">
        <f aca="false">$D$56*W5</f>
        <v>327007.8851949</v>
      </c>
      <c r="X56" s="9" t="n">
        <f aca="false">$D$56*X5</f>
        <v>325249.77828525</v>
      </c>
      <c r="Y56" s="9" t="n">
        <f aca="false">$D$56*Y5</f>
        <v>323491.6713756</v>
      </c>
      <c r="Z56" s="9" t="n">
        <f aca="false">$D$56*Z5</f>
        <v>321733.56446595</v>
      </c>
      <c r="AA56" s="9" t="n">
        <f aca="false">$D$56*AA5</f>
        <v>319975.4575563</v>
      </c>
      <c r="AB56" s="9" t="n">
        <f aca="false">$D$56*AB5</f>
        <v>318217.35064665</v>
      </c>
      <c r="AC56" s="9" t="n">
        <f aca="false">$D$56*AC5</f>
        <v>316459.243737</v>
      </c>
      <c r="AD56" s="11" t="n">
        <v>49</v>
      </c>
      <c r="AE56" s="8" t="n">
        <f aca="false">B56</f>
        <v>7097.87</v>
      </c>
      <c r="AF56" s="9" t="n">
        <f aca="false">$D$56*AF5</f>
        <v>314701.13682735</v>
      </c>
      <c r="AG56" s="9" t="n">
        <f aca="false">$D$56*AG5</f>
        <v>312943.0299177</v>
      </c>
      <c r="AH56" s="9" t="n">
        <f aca="false">$D$56*AH5</f>
        <v>311184.92300805</v>
      </c>
      <c r="AI56" s="9" t="n">
        <f aca="false">$D$56*AI5</f>
        <v>309426.8160984</v>
      </c>
      <c r="AJ56" s="9" t="n">
        <f aca="false">$D$56*AJ5</f>
        <v>307668.70918875</v>
      </c>
      <c r="AK56" s="9" t="n">
        <f aca="false">$D$56*AK5</f>
        <v>305910.6022791</v>
      </c>
      <c r="AL56" s="9" t="n">
        <f aca="false">$D$56*AL5</f>
        <v>304152.49536945</v>
      </c>
      <c r="AM56" s="11" t="n">
        <v>49</v>
      </c>
      <c r="AN56" s="8" t="n">
        <f aca="false">B56*1.011</f>
        <v>7175.94657</v>
      </c>
      <c r="AO56" s="9" t="n">
        <f aca="false">$D$56*AO5</f>
        <v>302394.3884598</v>
      </c>
      <c r="AP56" s="9" t="n">
        <f aca="false">$D$56*AP5</f>
        <v>300636.28155015</v>
      </c>
      <c r="AQ56" s="9" t="n">
        <f aca="false">$D$56*AQ5</f>
        <v>298878.1746405</v>
      </c>
      <c r="AR56" s="9" t="n">
        <f aca="false">$D$56*AR5</f>
        <v>297120.06773085</v>
      </c>
      <c r="AS56" s="9" t="n">
        <f aca="false">$D$56*AS5</f>
        <v>295361.9608212</v>
      </c>
      <c r="AT56" s="9" t="n">
        <f aca="false">$D$56*AT5</f>
        <v>293603.85391155</v>
      </c>
      <c r="AU56" s="9" t="n">
        <f aca="false">$D$56*AU5</f>
        <v>291845.7470019</v>
      </c>
      <c r="AV56" s="11" t="n">
        <v>49</v>
      </c>
      <c r="AW56" s="8" t="n">
        <f aca="false">B56*1.011</f>
        <v>7175.94657</v>
      </c>
      <c r="AX56" s="9" t="n">
        <f aca="false">$D$56*AX5</f>
        <v>290087.64009225</v>
      </c>
      <c r="AY56" s="9" t="n">
        <f aca="false">$D$56*AY5</f>
        <v>288329.5331826</v>
      </c>
      <c r="AZ56" s="9" t="n">
        <f aca="false">$D$56*AZ5</f>
        <v>286571.42627295</v>
      </c>
      <c r="BA56" s="9" t="n">
        <f aca="false">$D$56*BA5</f>
        <v>284813.3193633</v>
      </c>
      <c r="BB56" s="9" t="n">
        <f aca="false">$D$56*BB5</f>
        <v>283055.21245365</v>
      </c>
      <c r="BC56" s="9" t="n">
        <f aca="false">$D$56*BC5</f>
        <v>281297.105544</v>
      </c>
      <c r="BD56" s="9" t="n">
        <f aca="false">$D$56*BD5</f>
        <v>279538.99863435</v>
      </c>
      <c r="BE56" s="11" t="n">
        <v>49</v>
      </c>
      <c r="BF56" s="8" t="n">
        <f aca="false">B56*1.011</f>
        <v>7175.94657</v>
      </c>
      <c r="BG56" s="9" t="n">
        <f aca="false">$D$56*BG5</f>
        <v>277780.8917247</v>
      </c>
      <c r="BH56" s="9" t="n">
        <f aca="false">$D$56*BH5</f>
        <v>276022.78481505</v>
      </c>
      <c r="BI56" s="9" t="n">
        <f aca="false">$D$56*BI5</f>
        <v>274264.6779054</v>
      </c>
      <c r="BJ56" s="9" t="n">
        <f aca="false">$D$56*BJ5</f>
        <v>272506.57099575</v>
      </c>
      <c r="BK56" s="9" t="n">
        <f aca="false">$D$56*BK5</f>
        <v>270748.4640861</v>
      </c>
      <c r="BL56" s="9" t="n">
        <f aca="false">$D$56*BL5</f>
        <v>268990.35717645</v>
      </c>
      <c r="BM56" s="9" t="n">
        <f aca="false">$D$56*BM5</f>
        <v>267232.2502668</v>
      </c>
      <c r="BN56" s="11" t="n">
        <v>49</v>
      </c>
      <c r="BO56" s="8" t="n">
        <f aca="false">B56*1.011</f>
        <v>7175.94657</v>
      </c>
      <c r="BP56" s="9" t="n">
        <f aca="false">$D$56*BP5</f>
        <v>265474.14335715</v>
      </c>
      <c r="BQ56" s="9" t="n">
        <f aca="false">$D$56*BQ5</f>
        <v>263716.0364475</v>
      </c>
      <c r="BR56" s="9" t="n">
        <f aca="false">$D$56*BR5</f>
        <v>261957.92953785</v>
      </c>
      <c r="BS56" s="9" t="n">
        <f aca="false">$D$56*BS5</f>
        <v>260199.8226282</v>
      </c>
      <c r="BT56" s="9" t="n">
        <f aca="false">$D$56*BT5</f>
        <v>258441.71571855</v>
      </c>
      <c r="BU56" s="9" t="n">
        <f aca="false">$D$56*BU5</f>
        <v>256683.6088089</v>
      </c>
      <c r="BV56" s="9" t="n">
        <f aca="false">$D$56*BV5</f>
        <v>254925.50189925</v>
      </c>
      <c r="BW56" s="11" t="n">
        <v>49</v>
      </c>
      <c r="BX56" s="8" t="n">
        <f aca="false">B56*1.011</f>
        <v>7175.94657</v>
      </c>
      <c r="BY56" s="9" t="n">
        <f aca="false">$D$56*BY5</f>
        <v>253167.3949896</v>
      </c>
      <c r="BZ56" s="9" t="n">
        <f aca="false">$D$56*BZ5</f>
        <v>251409.28807995</v>
      </c>
      <c r="CA56" s="9" t="n">
        <f aca="false">$D$56*CA5</f>
        <v>249651.1811703</v>
      </c>
      <c r="CB56" s="9" t="n">
        <f aca="false">$D$56*CB5</f>
        <v>247893.07426065</v>
      </c>
      <c r="CC56" s="9" t="n">
        <f aca="false">$D$56*CC5</f>
        <v>246134.967351</v>
      </c>
      <c r="CD56" s="9" t="n">
        <f aca="false">$D$56*CD5</f>
        <v>244376.86044135</v>
      </c>
      <c r="CE56" s="9" t="n">
        <f aca="false">$D$56*CE5</f>
        <v>242618.7535317</v>
      </c>
      <c r="CF56" s="11" t="n">
        <v>49</v>
      </c>
      <c r="CG56" s="8" t="n">
        <f aca="false">B56*1.011</f>
        <v>7175.94657</v>
      </c>
      <c r="CH56" s="9" t="n">
        <f aca="false">$D$56*CH5</f>
        <v>240860.64662205</v>
      </c>
      <c r="CI56" s="9" t="n">
        <f aca="false">$D$56*CI5</f>
        <v>239102.5397124</v>
      </c>
      <c r="CJ56" s="9" t="n">
        <f aca="false">$D$56*CJ5</f>
        <v>237344.43280275</v>
      </c>
      <c r="CK56" s="9" t="n">
        <f aca="false">$D$56*CK5</f>
        <v>235586.3258931</v>
      </c>
      <c r="CL56" s="9" t="n">
        <f aca="false">$D$56*CL5</f>
        <v>233828.21898345</v>
      </c>
      <c r="CM56" s="9" t="n">
        <f aca="false">$D$56*CM5</f>
        <v>232070.1120738</v>
      </c>
      <c r="CN56" s="9" t="n">
        <f aca="false">$D$56*CN5</f>
        <v>230312.00516415</v>
      </c>
      <c r="CO56" s="11" t="n">
        <v>49</v>
      </c>
      <c r="CP56" s="8" t="n">
        <f aca="false">B56*1.011</f>
        <v>7175.94657</v>
      </c>
      <c r="CQ56" s="9" t="n">
        <f aca="false">$D$56*CQ5</f>
        <v>228553.8982545</v>
      </c>
      <c r="CR56" s="9" t="n">
        <f aca="false">$D$56*CR5</f>
        <v>226795.79134485</v>
      </c>
      <c r="CS56" s="9" t="n">
        <f aca="false">$D$56*CS5</f>
        <v>225037.6844352</v>
      </c>
      <c r="CT56" s="9" t="n">
        <f aca="false">$D$56*CT5</f>
        <v>223279.57752555</v>
      </c>
      <c r="CU56" s="9" t="n">
        <f aca="false">$D$56*CU5</f>
        <v>221521.4706159</v>
      </c>
      <c r="CV56" s="9" t="n">
        <f aca="false">$D$56*CV5</f>
        <v>219763.36370625</v>
      </c>
      <c r="CW56" s="9" t="n">
        <f aca="false">$D$56*CW5</f>
        <v>218005.2567966</v>
      </c>
      <c r="CX56" s="11" t="n">
        <v>49</v>
      </c>
      <c r="CY56" s="8" t="n">
        <f aca="false">B56*1.011</f>
        <v>7175.94657</v>
      </c>
      <c r="CZ56" s="9" t="n">
        <f aca="false">$D$56*CZ5</f>
        <v>216247.14988695</v>
      </c>
      <c r="DA56" s="9" t="n">
        <f aca="false">$D$56*DA5</f>
        <v>214489.0429773</v>
      </c>
      <c r="DB56" s="9" t="n">
        <f aca="false">$D$56*DB5</f>
        <v>212730.93606765</v>
      </c>
      <c r="DC56" s="9" t="n">
        <f aca="false">$D$56*DC5</f>
        <v>210972.829158</v>
      </c>
      <c r="DD56" s="9" t="n">
        <f aca="false">$D$56*DD5</f>
        <v>209214.72224835</v>
      </c>
      <c r="DE56" s="9" t="n">
        <f aca="false">$D$56*DE5</f>
        <v>207456.6153387</v>
      </c>
      <c r="DF56" s="9" t="n">
        <f aca="false">$D$56*DF5</f>
        <v>205698.50842905</v>
      </c>
      <c r="DG56" s="11" t="n">
        <v>49</v>
      </c>
      <c r="DH56" s="8" t="n">
        <f aca="false">B56*1.011</f>
        <v>7175.94657</v>
      </c>
      <c r="DI56" s="9" t="n">
        <f aca="false">$D$56*DI5</f>
        <v>203940.4015194</v>
      </c>
      <c r="DJ56" s="9" t="n">
        <f aca="false">$D$56*DJ5</f>
        <v>202182.29460975</v>
      </c>
      <c r="DK56" s="9" t="n">
        <f aca="false">$D$56*DK5</f>
        <v>200424.1877001</v>
      </c>
      <c r="DL56" s="9" t="n">
        <f aca="false">$D$56*DL5</f>
        <v>198666.08079045</v>
      </c>
      <c r="DM56" s="9" t="n">
        <f aca="false">$D$56*DM5</f>
        <v>196907.9738808</v>
      </c>
      <c r="DN56" s="9" t="n">
        <f aca="false">$D$56*DN5</f>
        <v>195149.86697115</v>
      </c>
      <c r="DO56" s="9" t="n">
        <f aca="false">$D$56*DO5</f>
        <v>193391.7600615</v>
      </c>
      <c r="DP56" s="11" t="n">
        <v>49</v>
      </c>
      <c r="DQ56" s="8" t="n">
        <f aca="false">B56*1.011</f>
        <v>7175.94657</v>
      </c>
      <c r="DR56" s="9" t="n">
        <f aca="false">$D$56*DR5</f>
        <v>191633.65315185</v>
      </c>
      <c r="DS56" s="9" t="n">
        <f aca="false">$D$56*DS5</f>
        <v>189875.5462422</v>
      </c>
      <c r="DT56" s="9" t="n">
        <f aca="false">$D$56*DT5</f>
        <v>188117.43933255</v>
      </c>
      <c r="DU56" s="9" t="n">
        <f aca="false">$D$56*DU5</f>
        <v>186359.3324229</v>
      </c>
      <c r="DV56" s="9" t="n">
        <f aca="false">$D$56*DV5</f>
        <v>184601.22551325</v>
      </c>
      <c r="DW56" s="9" t="n">
        <f aca="false">$D$56*DW5</f>
        <v>182843.1186036</v>
      </c>
      <c r="DX56" s="9" t="n">
        <f aca="false">$D$56*DX5</f>
        <v>181085.01169395</v>
      </c>
      <c r="DY56" s="11" t="n">
        <v>49</v>
      </c>
      <c r="DZ56" s="8" t="n">
        <f aca="false">B56*1.011</f>
        <v>7175.94657</v>
      </c>
      <c r="EA56" s="9" t="n">
        <f aca="false">$D$56*EA5</f>
        <v>179326.9047843</v>
      </c>
      <c r="EB56" s="9" t="n">
        <f aca="false">$D$56*EB5</f>
        <v>177568.79787465</v>
      </c>
    </row>
    <row r="57" customFormat="false" ht="12.75" hidden="false" customHeight="false" outlineLevel="0" collapsed="false">
      <c r="A57" s="11" t="n">
        <v>50</v>
      </c>
      <c r="B57" s="8" t="n">
        <v>7291.49</v>
      </c>
      <c r="C57" s="8" t="n">
        <f aca="false">B57*1.011</f>
        <v>7371.69639</v>
      </c>
      <c r="D57" s="9" t="n">
        <f aca="false">(A57*C57)</f>
        <v>368584.8195</v>
      </c>
      <c r="E57" s="10" t="n">
        <f aca="false">C57*A57</f>
        <v>368584.8195</v>
      </c>
      <c r="F57" s="9" t="n">
        <f aca="false">$D$57*F5</f>
        <v>366741.8954025</v>
      </c>
      <c r="G57" s="9" t="n">
        <f aca="false">$D$57*G5</f>
        <v>364898.971305</v>
      </c>
      <c r="H57" s="9" t="n">
        <f aca="false">$D$57*H5</f>
        <v>363056.0472075</v>
      </c>
      <c r="I57" s="9" t="n">
        <f aca="false">$D$57*I5</f>
        <v>361213.12311</v>
      </c>
      <c r="J57" s="9" t="n">
        <f aca="false">$D$57*J5</f>
        <v>359370.1990125</v>
      </c>
      <c r="K57" s="9" t="n">
        <f aca="false">$D$57*K5</f>
        <v>357527.274915</v>
      </c>
      <c r="L57" s="11" t="n">
        <v>50</v>
      </c>
      <c r="M57" s="8" t="n">
        <f aca="false">B57*1.011</f>
        <v>7371.69639</v>
      </c>
      <c r="N57" s="9" t="n">
        <f aca="false">$D$57*N5</f>
        <v>355684.3508175</v>
      </c>
      <c r="O57" s="9" t="n">
        <f aca="false">$D$57*O5</f>
        <v>353841.42672</v>
      </c>
      <c r="P57" s="9" t="n">
        <f aca="false">$D$57*P5</f>
        <v>351998.5026225</v>
      </c>
      <c r="Q57" s="9" t="n">
        <f aca="false">$D$57*Q5</f>
        <v>350155.578525</v>
      </c>
      <c r="R57" s="9" t="n">
        <f aca="false">$D$57*R5</f>
        <v>348312.6544275</v>
      </c>
      <c r="S57" s="9" t="n">
        <f aca="false">$D$57*S5</f>
        <v>346469.73033</v>
      </c>
      <c r="T57" s="9" t="n">
        <f aca="false">$D$57*T5</f>
        <v>344626.8062325</v>
      </c>
      <c r="U57" s="11" t="n">
        <v>50</v>
      </c>
      <c r="V57" s="8" t="n">
        <f aca="false">B57*1.011</f>
        <v>7371.69639</v>
      </c>
      <c r="W57" s="9" t="n">
        <f aca="false">$D$57*W5</f>
        <v>342783.882135</v>
      </c>
      <c r="X57" s="9" t="n">
        <f aca="false">$D$57*X5</f>
        <v>340940.9580375</v>
      </c>
      <c r="Y57" s="9" t="n">
        <f aca="false">$D$57*Y5</f>
        <v>339098.03394</v>
      </c>
      <c r="Z57" s="9" t="n">
        <f aca="false">$D$57*Z5</f>
        <v>337255.1098425</v>
      </c>
      <c r="AA57" s="9" t="n">
        <f aca="false">$D$57*AA5</f>
        <v>335412.185745</v>
      </c>
      <c r="AB57" s="9" t="n">
        <f aca="false">$D$57*AB5</f>
        <v>333569.2616475</v>
      </c>
      <c r="AC57" s="9" t="n">
        <f aca="false">$D$57*AC5</f>
        <v>331726.33755</v>
      </c>
      <c r="AD57" s="11" t="n">
        <v>50</v>
      </c>
      <c r="AE57" s="8" t="n">
        <f aca="false">B57</f>
        <v>7291.49</v>
      </c>
      <c r="AF57" s="9" t="n">
        <f aca="false">$D$57*AF5</f>
        <v>329883.4134525</v>
      </c>
      <c r="AG57" s="9" t="n">
        <f aca="false">$D$57*AG5</f>
        <v>328040.489355</v>
      </c>
      <c r="AH57" s="9" t="n">
        <f aca="false">$D$57*AH5</f>
        <v>326197.5652575</v>
      </c>
      <c r="AI57" s="9" t="n">
        <f aca="false">$D$57*AI5</f>
        <v>324354.64116</v>
      </c>
      <c r="AJ57" s="9" t="n">
        <f aca="false">$D$57*AJ5</f>
        <v>322511.7170625</v>
      </c>
      <c r="AK57" s="9" t="n">
        <f aca="false">$D$57*AK5</f>
        <v>320668.792965</v>
      </c>
      <c r="AL57" s="9" t="n">
        <f aca="false">$D$57*AL5</f>
        <v>318825.8688675</v>
      </c>
      <c r="AM57" s="11" t="n">
        <v>50</v>
      </c>
      <c r="AN57" s="8" t="n">
        <f aca="false">B57*1.011</f>
        <v>7371.69639</v>
      </c>
      <c r="AO57" s="9" t="n">
        <f aca="false">$D$57*AO5</f>
        <v>316982.94477</v>
      </c>
      <c r="AP57" s="9" t="n">
        <f aca="false">$D$57*AP5</f>
        <v>315140.0206725</v>
      </c>
      <c r="AQ57" s="9" t="n">
        <f aca="false">$D$57*AQ5</f>
        <v>313297.096575</v>
      </c>
      <c r="AR57" s="9" t="n">
        <f aca="false">$D$57*AR5</f>
        <v>311454.1724775</v>
      </c>
      <c r="AS57" s="9" t="n">
        <f aca="false">$D$57*AS5</f>
        <v>309611.24838</v>
      </c>
      <c r="AT57" s="9" t="n">
        <f aca="false">$D$57*AT5</f>
        <v>307768.3242825</v>
      </c>
      <c r="AU57" s="9" t="n">
        <f aca="false">$D$57*AU5</f>
        <v>305925.400185</v>
      </c>
      <c r="AV57" s="11" t="n">
        <v>50</v>
      </c>
      <c r="AW57" s="8" t="n">
        <f aca="false">B57*1.011</f>
        <v>7371.69639</v>
      </c>
      <c r="AX57" s="9" t="n">
        <f aca="false">$D$57*AX5</f>
        <v>304082.4760875</v>
      </c>
      <c r="AY57" s="9" t="n">
        <f aca="false">$D$57*AY5</f>
        <v>302239.55199</v>
      </c>
      <c r="AZ57" s="9" t="n">
        <f aca="false">$D$57*AZ5</f>
        <v>300396.6278925</v>
      </c>
      <c r="BA57" s="9" t="n">
        <f aca="false">$D$57*BA5</f>
        <v>298553.703795</v>
      </c>
      <c r="BB57" s="9" t="n">
        <f aca="false">$D$57*BB5</f>
        <v>296710.7796975</v>
      </c>
      <c r="BC57" s="9" t="n">
        <f aca="false">$D$57*BC5</f>
        <v>294867.8556</v>
      </c>
      <c r="BD57" s="9" t="n">
        <f aca="false">$D$57*BD5</f>
        <v>293024.9315025</v>
      </c>
      <c r="BE57" s="11" t="n">
        <v>50</v>
      </c>
      <c r="BF57" s="8" t="n">
        <f aca="false">B57*1.011</f>
        <v>7371.69639</v>
      </c>
      <c r="BG57" s="9" t="n">
        <f aca="false">$D$57*BG5</f>
        <v>291182.007405</v>
      </c>
      <c r="BH57" s="9" t="n">
        <f aca="false">$D$57*BH5</f>
        <v>289339.0833075</v>
      </c>
      <c r="BI57" s="9" t="n">
        <f aca="false">$D$57*BI5</f>
        <v>287496.15921</v>
      </c>
      <c r="BJ57" s="9" t="n">
        <f aca="false">$D$57*BJ5</f>
        <v>285653.2351125</v>
      </c>
      <c r="BK57" s="9" t="n">
        <f aca="false">$D$57*BK5</f>
        <v>283810.311015</v>
      </c>
      <c r="BL57" s="9" t="n">
        <f aca="false">$D$57*BL5</f>
        <v>281967.3869175</v>
      </c>
      <c r="BM57" s="9" t="n">
        <f aca="false">$D$57*BM5</f>
        <v>280124.46282</v>
      </c>
      <c r="BN57" s="11" t="n">
        <v>50</v>
      </c>
      <c r="BO57" s="8" t="n">
        <f aca="false">B57*1.011</f>
        <v>7371.69639</v>
      </c>
      <c r="BP57" s="9" t="n">
        <f aca="false">$D$57*BP5</f>
        <v>278281.5387225</v>
      </c>
      <c r="BQ57" s="9" t="n">
        <f aca="false">$D$57*BQ5</f>
        <v>276438.614625</v>
      </c>
      <c r="BR57" s="9" t="n">
        <f aca="false">$D$57*BR5</f>
        <v>274595.6905275</v>
      </c>
      <c r="BS57" s="9" t="n">
        <f aca="false">$D$57*BS5</f>
        <v>272752.76643</v>
      </c>
      <c r="BT57" s="9" t="n">
        <f aca="false">$D$57*BT5</f>
        <v>270909.8423325</v>
      </c>
      <c r="BU57" s="9" t="n">
        <f aca="false">$D$57*BU5</f>
        <v>269066.918235</v>
      </c>
      <c r="BV57" s="9" t="n">
        <f aca="false">$D$57*BV5</f>
        <v>267223.9941375</v>
      </c>
      <c r="BW57" s="11" t="n">
        <v>50</v>
      </c>
      <c r="BX57" s="8" t="n">
        <f aca="false">B57*1.011</f>
        <v>7371.69639</v>
      </c>
      <c r="BY57" s="9" t="n">
        <f aca="false">$D$57*BY5</f>
        <v>265381.07004</v>
      </c>
      <c r="BZ57" s="9" t="n">
        <f aca="false">$D$57*BZ5</f>
        <v>263538.1459425</v>
      </c>
      <c r="CA57" s="9" t="n">
        <f aca="false">$D$57*CA5</f>
        <v>261695.221845</v>
      </c>
      <c r="CB57" s="9" t="n">
        <f aca="false">$D$57*CB5</f>
        <v>259852.2977475</v>
      </c>
      <c r="CC57" s="9" t="n">
        <f aca="false">$D$57*CC5</f>
        <v>258009.37365</v>
      </c>
      <c r="CD57" s="9" t="n">
        <f aca="false">$D$57*CD5</f>
        <v>256166.4495525</v>
      </c>
      <c r="CE57" s="9" t="n">
        <f aca="false">$D$57*CE5</f>
        <v>254323.525455</v>
      </c>
      <c r="CF57" s="11" t="n">
        <v>50</v>
      </c>
      <c r="CG57" s="8" t="n">
        <f aca="false">B57*1.011</f>
        <v>7371.69639</v>
      </c>
      <c r="CH57" s="9" t="n">
        <f aca="false">$D$57*CH5</f>
        <v>252480.6013575</v>
      </c>
      <c r="CI57" s="9" t="n">
        <f aca="false">$D$57*CI5</f>
        <v>250637.67726</v>
      </c>
      <c r="CJ57" s="9" t="n">
        <f aca="false">$D$57*CJ5</f>
        <v>248794.7531625</v>
      </c>
      <c r="CK57" s="9" t="n">
        <f aca="false">$D$57*CK5</f>
        <v>246951.829065</v>
      </c>
      <c r="CL57" s="9" t="n">
        <f aca="false">$D$57*CL5</f>
        <v>245108.9049675</v>
      </c>
      <c r="CM57" s="9" t="n">
        <f aca="false">$D$57*CM5</f>
        <v>243265.98087</v>
      </c>
      <c r="CN57" s="9" t="n">
        <f aca="false">$D$57*CN5</f>
        <v>241423.0567725</v>
      </c>
      <c r="CO57" s="11" t="n">
        <v>50</v>
      </c>
      <c r="CP57" s="8" t="n">
        <f aca="false">B57*1.011</f>
        <v>7371.69639</v>
      </c>
      <c r="CQ57" s="9" t="n">
        <f aca="false">$D$57*CQ5</f>
        <v>239580.132675</v>
      </c>
      <c r="CR57" s="9" t="n">
        <f aca="false">$D$57*CR5</f>
        <v>237737.2085775</v>
      </c>
      <c r="CS57" s="9" t="n">
        <f aca="false">$D$57*CS5</f>
        <v>235894.28448</v>
      </c>
      <c r="CT57" s="9" t="n">
        <f aca="false">$D$57*CT5</f>
        <v>234051.3603825</v>
      </c>
      <c r="CU57" s="9" t="n">
        <f aca="false">$D$57*CU5</f>
        <v>232208.436285</v>
      </c>
      <c r="CV57" s="9" t="n">
        <f aca="false">$D$57*CV5</f>
        <v>230365.5121875</v>
      </c>
      <c r="CW57" s="9" t="n">
        <f aca="false">$D$57*CW5</f>
        <v>228522.58809</v>
      </c>
      <c r="CX57" s="11" t="n">
        <v>50</v>
      </c>
      <c r="CY57" s="8" t="n">
        <f aca="false">B57*1.011</f>
        <v>7371.69639</v>
      </c>
      <c r="CZ57" s="9" t="n">
        <f aca="false">$D$57*CZ5</f>
        <v>226679.6639925</v>
      </c>
      <c r="DA57" s="9" t="n">
        <f aca="false">$D$57*DA5</f>
        <v>224836.739895</v>
      </c>
      <c r="DB57" s="9" t="n">
        <f aca="false">$D$57*DB5</f>
        <v>222993.8157975</v>
      </c>
      <c r="DC57" s="9" t="n">
        <f aca="false">$D$57*DC5</f>
        <v>221150.8917</v>
      </c>
      <c r="DD57" s="9" t="n">
        <f aca="false">$D$57*DD5</f>
        <v>219307.9676025</v>
      </c>
      <c r="DE57" s="9" t="n">
        <f aca="false">$D$57*DE5</f>
        <v>217465.043505</v>
      </c>
      <c r="DF57" s="9" t="n">
        <f aca="false">$D$57*DF5</f>
        <v>215622.1194075</v>
      </c>
      <c r="DG57" s="11" t="n">
        <v>50</v>
      </c>
      <c r="DH57" s="8" t="n">
        <f aca="false">B57*1.011</f>
        <v>7371.69639</v>
      </c>
      <c r="DI57" s="9" t="n">
        <f aca="false">$D$57*DI5</f>
        <v>213779.19531</v>
      </c>
      <c r="DJ57" s="9" t="n">
        <f aca="false">$D$57*DJ5</f>
        <v>211936.2712125</v>
      </c>
      <c r="DK57" s="9" t="n">
        <f aca="false">$D$57*DK5</f>
        <v>210093.347115</v>
      </c>
      <c r="DL57" s="9" t="n">
        <f aca="false">$D$57*DL5</f>
        <v>208250.4230175</v>
      </c>
      <c r="DM57" s="9" t="n">
        <f aca="false">$D$57*DM5</f>
        <v>206407.49892</v>
      </c>
      <c r="DN57" s="9" t="n">
        <f aca="false">$D$57*DN5</f>
        <v>204564.5748225</v>
      </c>
      <c r="DO57" s="9" t="n">
        <f aca="false">$D$57*DO5</f>
        <v>202721.650725</v>
      </c>
      <c r="DP57" s="11" t="n">
        <v>50</v>
      </c>
      <c r="DQ57" s="8" t="n">
        <f aca="false">B57*1.011</f>
        <v>7371.69639</v>
      </c>
      <c r="DR57" s="9" t="n">
        <f aca="false">$D$57*DR5</f>
        <v>200878.7266275</v>
      </c>
      <c r="DS57" s="9" t="n">
        <f aca="false">$D$57*DS5</f>
        <v>199035.80253</v>
      </c>
      <c r="DT57" s="9" t="n">
        <f aca="false">$D$57*DT5</f>
        <v>197192.8784325</v>
      </c>
      <c r="DU57" s="9" t="n">
        <f aca="false">$D$57*DU5</f>
        <v>195349.954335</v>
      </c>
      <c r="DV57" s="9" t="n">
        <f aca="false">$D$57*DV5</f>
        <v>193507.0302375</v>
      </c>
      <c r="DW57" s="9" t="n">
        <f aca="false">$D$57*DW5</f>
        <v>191664.10614</v>
      </c>
      <c r="DX57" s="9" t="n">
        <f aca="false">$D$57*DX5</f>
        <v>189821.1820425</v>
      </c>
      <c r="DY57" s="11" t="n">
        <v>50</v>
      </c>
      <c r="DZ57" s="8" t="n">
        <f aca="false">B57*1.011</f>
        <v>7371.69639</v>
      </c>
      <c r="EA57" s="9" t="n">
        <f aca="false">$D$57*EA5</f>
        <v>187978.257945</v>
      </c>
      <c r="EB57" s="9" t="n">
        <f aca="false">$D$57*EB5</f>
        <v>186135.3338475</v>
      </c>
    </row>
    <row r="58" customFormat="false" ht="12.75" hidden="false" customHeight="false" outlineLevel="0" collapsed="false">
      <c r="A58" s="2" t="s">
        <v>0</v>
      </c>
      <c r="B58" s="2" t="s">
        <v>1</v>
      </c>
      <c r="C58" s="2" t="s">
        <v>1</v>
      </c>
      <c r="D58" s="2" t="s">
        <v>2</v>
      </c>
      <c r="E58" s="2" t="s">
        <v>3</v>
      </c>
      <c r="F58" s="2" t="s">
        <v>3</v>
      </c>
      <c r="G58" s="2" t="s">
        <v>3</v>
      </c>
      <c r="H58" s="2" t="s">
        <v>3</v>
      </c>
      <c r="I58" s="2" t="s">
        <v>3</v>
      </c>
      <c r="J58" s="2" t="s">
        <v>3</v>
      </c>
      <c r="K58" s="2" t="s">
        <v>3</v>
      </c>
      <c r="L58" s="2" t="s">
        <v>0</v>
      </c>
      <c r="M58" s="2" t="s">
        <v>1</v>
      </c>
      <c r="N58" s="2" t="s">
        <v>3</v>
      </c>
      <c r="O58" s="2" t="s">
        <v>3</v>
      </c>
      <c r="P58" s="2" t="s">
        <v>3</v>
      </c>
      <c r="Q58" s="2" t="s">
        <v>3</v>
      </c>
      <c r="R58" s="2" t="s">
        <v>3</v>
      </c>
      <c r="S58" s="2" t="s">
        <v>3</v>
      </c>
      <c r="T58" s="2" t="s">
        <v>3</v>
      </c>
      <c r="U58" s="2" t="s">
        <v>0</v>
      </c>
      <c r="V58" s="2" t="s">
        <v>1</v>
      </c>
      <c r="W58" s="2" t="s">
        <v>3</v>
      </c>
      <c r="X58" s="2" t="s">
        <v>3</v>
      </c>
      <c r="Y58" s="2" t="s">
        <v>3</v>
      </c>
      <c r="Z58" s="2" t="s">
        <v>3</v>
      </c>
      <c r="AA58" s="2" t="s">
        <v>3</v>
      </c>
      <c r="AB58" s="2" t="s">
        <v>3</v>
      </c>
      <c r="AC58" s="2" t="s">
        <v>3</v>
      </c>
      <c r="AD58" s="2" t="s">
        <v>0</v>
      </c>
      <c r="AE58" s="2" t="s">
        <v>1</v>
      </c>
      <c r="AF58" s="2" t="s">
        <v>3</v>
      </c>
      <c r="AG58" s="2" t="s">
        <v>3</v>
      </c>
      <c r="AH58" s="2" t="s">
        <v>3</v>
      </c>
      <c r="AI58" s="2" t="s">
        <v>3</v>
      </c>
      <c r="AJ58" s="2" t="s">
        <v>3</v>
      </c>
      <c r="AK58" s="2" t="s">
        <v>3</v>
      </c>
      <c r="AL58" s="2" t="s">
        <v>3</v>
      </c>
      <c r="AM58" s="2" t="s">
        <v>0</v>
      </c>
      <c r="AN58" s="2" t="s">
        <v>1</v>
      </c>
      <c r="AO58" s="2" t="s">
        <v>3</v>
      </c>
      <c r="AP58" s="2" t="s">
        <v>3</v>
      </c>
      <c r="AQ58" s="2" t="s">
        <v>3</v>
      </c>
      <c r="AR58" s="2" t="s">
        <v>3</v>
      </c>
      <c r="AS58" s="2" t="s">
        <v>3</v>
      </c>
      <c r="AT58" s="2" t="s">
        <v>3</v>
      </c>
      <c r="AU58" s="2" t="s">
        <v>3</v>
      </c>
      <c r="AV58" s="2" t="s">
        <v>0</v>
      </c>
      <c r="AW58" s="2" t="s">
        <v>1</v>
      </c>
      <c r="AX58" s="2" t="s">
        <v>3</v>
      </c>
      <c r="AY58" s="2" t="s">
        <v>3</v>
      </c>
      <c r="AZ58" s="2" t="s">
        <v>3</v>
      </c>
      <c r="BA58" s="2" t="s">
        <v>3</v>
      </c>
      <c r="BB58" s="2" t="s">
        <v>3</v>
      </c>
      <c r="BC58" s="2" t="s">
        <v>3</v>
      </c>
      <c r="BD58" s="2" t="s">
        <v>3</v>
      </c>
      <c r="BE58" s="2" t="s">
        <v>0</v>
      </c>
      <c r="BF58" s="2" t="s">
        <v>1</v>
      </c>
      <c r="BG58" s="2" t="s">
        <v>3</v>
      </c>
      <c r="BH58" s="2" t="s">
        <v>3</v>
      </c>
      <c r="BI58" s="2" t="s">
        <v>3</v>
      </c>
      <c r="BJ58" s="2" t="s">
        <v>3</v>
      </c>
      <c r="BK58" s="2" t="s">
        <v>3</v>
      </c>
      <c r="BL58" s="2" t="s">
        <v>3</v>
      </c>
      <c r="BM58" s="2" t="s">
        <v>3</v>
      </c>
      <c r="BN58" s="2" t="s">
        <v>0</v>
      </c>
      <c r="BO58" s="2" t="s">
        <v>1</v>
      </c>
      <c r="BP58" s="2" t="s">
        <v>3</v>
      </c>
      <c r="BQ58" s="2" t="s">
        <v>3</v>
      </c>
      <c r="BR58" s="2" t="s">
        <v>3</v>
      </c>
      <c r="BS58" s="2" t="s">
        <v>3</v>
      </c>
      <c r="BT58" s="2" t="s">
        <v>3</v>
      </c>
      <c r="BU58" s="2" t="s">
        <v>3</v>
      </c>
      <c r="BV58" s="2" t="s">
        <v>3</v>
      </c>
      <c r="BW58" s="2" t="s">
        <v>0</v>
      </c>
      <c r="BX58" s="2" t="s">
        <v>1</v>
      </c>
      <c r="BY58" s="2" t="s">
        <v>3</v>
      </c>
      <c r="BZ58" s="2" t="s">
        <v>3</v>
      </c>
      <c r="CA58" s="2" t="s">
        <v>3</v>
      </c>
      <c r="CB58" s="2" t="s">
        <v>3</v>
      </c>
      <c r="CC58" s="2" t="s">
        <v>3</v>
      </c>
      <c r="CD58" s="2" t="s">
        <v>3</v>
      </c>
      <c r="CE58" s="2" t="s">
        <v>3</v>
      </c>
      <c r="CF58" s="2" t="s">
        <v>0</v>
      </c>
      <c r="CG58" s="2" t="s">
        <v>1</v>
      </c>
      <c r="CH58" s="2" t="s">
        <v>3</v>
      </c>
      <c r="CI58" s="2" t="s">
        <v>3</v>
      </c>
      <c r="CJ58" s="2" t="s">
        <v>3</v>
      </c>
      <c r="CK58" s="2" t="s">
        <v>3</v>
      </c>
      <c r="CL58" s="2" t="s">
        <v>3</v>
      </c>
      <c r="CM58" s="2" t="s">
        <v>3</v>
      </c>
      <c r="CN58" s="2" t="s">
        <v>3</v>
      </c>
      <c r="CO58" s="2" t="s">
        <v>0</v>
      </c>
      <c r="CP58" s="2" t="s">
        <v>1</v>
      </c>
      <c r="CQ58" s="2" t="s">
        <v>3</v>
      </c>
      <c r="CR58" s="2" t="s">
        <v>3</v>
      </c>
      <c r="CS58" s="2" t="s">
        <v>3</v>
      </c>
      <c r="CT58" s="2" t="s">
        <v>3</v>
      </c>
      <c r="CU58" s="2" t="s">
        <v>3</v>
      </c>
      <c r="CV58" s="2" t="s">
        <v>3</v>
      </c>
      <c r="CW58" s="2" t="s">
        <v>3</v>
      </c>
      <c r="CX58" s="2" t="s">
        <v>0</v>
      </c>
      <c r="CY58" s="2" t="s">
        <v>1</v>
      </c>
      <c r="CZ58" s="2" t="s">
        <v>3</v>
      </c>
      <c r="DA58" s="2" t="s">
        <v>3</v>
      </c>
      <c r="DB58" s="2" t="s">
        <v>3</v>
      </c>
      <c r="DC58" s="2" t="s">
        <v>3</v>
      </c>
      <c r="DD58" s="2" t="s">
        <v>3</v>
      </c>
      <c r="DE58" s="2" t="s">
        <v>3</v>
      </c>
      <c r="DF58" s="2" t="s">
        <v>3</v>
      </c>
      <c r="DG58" s="2" t="s">
        <v>0</v>
      </c>
      <c r="DH58" s="2" t="s">
        <v>1</v>
      </c>
      <c r="DI58" s="2" t="s">
        <v>3</v>
      </c>
      <c r="DJ58" s="2" t="s">
        <v>3</v>
      </c>
      <c r="DK58" s="2" t="s">
        <v>3</v>
      </c>
      <c r="DL58" s="2" t="s">
        <v>3</v>
      </c>
      <c r="DM58" s="2" t="s">
        <v>3</v>
      </c>
      <c r="DN58" s="2" t="s">
        <v>3</v>
      </c>
      <c r="DO58" s="2" t="s">
        <v>3</v>
      </c>
      <c r="DP58" s="2" t="s">
        <v>0</v>
      </c>
      <c r="DQ58" s="2" t="s">
        <v>1</v>
      </c>
      <c r="DR58" s="2" t="s">
        <v>3</v>
      </c>
      <c r="DS58" s="2" t="s">
        <v>3</v>
      </c>
      <c r="DT58" s="2" t="s">
        <v>3</v>
      </c>
      <c r="DU58" s="2" t="s">
        <v>3</v>
      </c>
      <c r="DV58" s="2" t="s">
        <v>3</v>
      </c>
      <c r="DW58" s="2" t="s">
        <v>3</v>
      </c>
      <c r="DX58" s="2" t="s">
        <v>3</v>
      </c>
      <c r="DY58" s="2" t="s">
        <v>0</v>
      </c>
      <c r="DZ58" s="2" t="s">
        <v>1</v>
      </c>
      <c r="EA58" s="2" t="s">
        <v>3</v>
      </c>
      <c r="EB58" s="2" t="s">
        <v>3</v>
      </c>
    </row>
    <row r="59" customFormat="false" ht="12.75" hidden="false" customHeight="false" outlineLevel="0" collapsed="false">
      <c r="A59" s="2" t="s">
        <v>4</v>
      </c>
      <c r="B59" s="2" t="s">
        <v>5</v>
      </c>
      <c r="C59" s="2" t="s">
        <v>5</v>
      </c>
      <c r="D59" s="2" t="s">
        <v>5</v>
      </c>
      <c r="E59" s="2" t="n">
        <v>1</v>
      </c>
      <c r="F59" s="2" t="n">
        <v>2</v>
      </c>
      <c r="G59" s="2" t="n">
        <v>3</v>
      </c>
      <c r="H59" s="2" t="n">
        <v>4</v>
      </c>
      <c r="I59" s="2" t="n">
        <v>5</v>
      </c>
      <c r="J59" s="2" t="n">
        <v>6</v>
      </c>
      <c r="K59" s="2" t="n">
        <v>7</v>
      </c>
      <c r="L59" s="2" t="s">
        <v>4</v>
      </c>
      <c r="M59" s="2" t="s">
        <v>5</v>
      </c>
      <c r="N59" s="2" t="n">
        <v>8</v>
      </c>
      <c r="O59" s="2" t="n">
        <v>9</v>
      </c>
      <c r="P59" s="2" t="n">
        <v>10</v>
      </c>
      <c r="Q59" s="2" t="n">
        <v>11</v>
      </c>
      <c r="R59" s="2" t="n">
        <v>12</v>
      </c>
      <c r="S59" s="2" t="n">
        <v>13</v>
      </c>
      <c r="T59" s="2" t="n">
        <v>14</v>
      </c>
      <c r="U59" s="2" t="s">
        <v>4</v>
      </c>
      <c r="V59" s="2" t="s">
        <v>5</v>
      </c>
      <c r="W59" s="2" t="n">
        <v>15</v>
      </c>
      <c r="X59" s="2" t="n">
        <v>16</v>
      </c>
      <c r="Y59" s="2" t="n">
        <v>17</v>
      </c>
      <c r="Z59" s="2" t="n">
        <v>18</v>
      </c>
      <c r="AA59" s="2" t="n">
        <v>19</v>
      </c>
      <c r="AB59" s="2" t="n">
        <v>20</v>
      </c>
      <c r="AC59" s="2" t="n">
        <v>21</v>
      </c>
      <c r="AD59" s="2" t="s">
        <v>4</v>
      </c>
      <c r="AE59" s="2" t="s">
        <v>5</v>
      </c>
      <c r="AF59" s="2" t="n">
        <v>22</v>
      </c>
      <c r="AG59" s="2" t="n">
        <v>23</v>
      </c>
      <c r="AH59" s="2" t="n">
        <v>24</v>
      </c>
      <c r="AI59" s="2" t="n">
        <v>25</v>
      </c>
      <c r="AJ59" s="2" t="n">
        <v>26</v>
      </c>
      <c r="AK59" s="2" t="n">
        <v>27</v>
      </c>
      <c r="AL59" s="2" t="n">
        <v>28</v>
      </c>
      <c r="AM59" s="2" t="s">
        <v>4</v>
      </c>
      <c r="AN59" s="2" t="s">
        <v>5</v>
      </c>
      <c r="AO59" s="2" t="n">
        <v>29</v>
      </c>
      <c r="AP59" s="2" t="n">
        <v>30</v>
      </c>
      <c r="AQ59" s="2" t="n">
        <v>31</v>
      </c>
      <c r="AR59" s="2" t="n">
        <v>32</v>
      </c>
      <c r="AS59" s="2" t="n">
        <v>33</v>
      </c>
      <c r="AT59" s="2" t="n">
        <v>34</v>
      </c>
      <c r="AU59" s="2" t="n">
        <v>35</v>
      </c>
      <c r="AV59" s="2" t="s">
        <v>4</v>
      </c>
      <c r="AW59" s="2" t="s">
        <v>5</v>
      </c>
      <c r="AX59" s="2" t="n">
        <v>36</v>
      </c>
      <c r="AY59" s="2" t="n">
        <v>37</v>
      </c>
      <c r="AZ59" s="2" t="n">
        <v>38</v>
      </c>
      <c r="BA59" s="2" t="n">
        <v>39</v>
      </c>
      <c r="BB59" s="2" t="n">
        <v>40</v>
      </c>
      <c r="BC59" s="2" t="n">
        <v>41</v>
      </c>
      <c r="BD59" s="2" t="n">
        <v>42</v>
      </c>
      <c r="BE59" s="2" t="s">
        <v>4</v>
      </c>
      <c r="BF59" s="2" t="s">
        <v>5</v>
      </c>
      <c r="BG59" s="2" t="n">
        <v>43</v>
      </c>
      <c r="BH59" s="2" t="n">
        <v>44</v>
      </c>
      <c r="BI59" s="2" t="n">
        <v>45</v>
      </c>
      <c r="BJ59" s="2" t="n">
        <v>46</v>
      </c>
      <c r="BK59" s="2" t="n">
        <v>47</v>
      </c>
      <c r="BL59" s="2" t="n">
        <v>48</v>
      </c>
      <c r="BM59" s="2" t="n">
        <v>49</v>
      </c>
      <c r="BN59" s="2" t="s">
        <v>4</v>
      </c>
      <c r="BO59" s="2" t="s">
        <v>5</v>
      </c>
      <c r="BP59" s="2" t="n">
        <v>50</v>
      </c>
      <c r="BQ59" s="2" t="n">
        <v>51</v>
      </c>
      <c r="BR59" s="2" t="n">
        <v>52</v>
      </c>
      <c r="BS59" s="2" t="n">
        <v>53</v>
      </c>
      <c r="BT59" s="2" t="n">
        <v>54</v>
      </c>
      <c r="BU59" s="2" t="n">
        <v>55</v>
      </c>
      <c r="BV59" s="2" t="n">
        <v>56</v>
      </c>
      <c r="BW59" s="2" t="s">
        <v>4</v>
      </c>
      <c r="BX59" s="2" t="s">
        <v>5</v>
      </c>
      <c r="BY59" s="2" t="n">
        <v>57</v>
      </c>
      <c r="BZ59" s="2" t="n">
        <v>58</v>
      </c>
      <c r="CA59" s="2" t="n">
        <v>59</v>
      </c>
      <c r="CB59" s="2" t="n">
        <v>60</v>
      </c>
      <c r="CC59" s="2" t="n">
        <v>61</v>
      </c>
      <c r="CD59" s="2" t="n">
        <v>62</v>
      </c>
      <c r="CE59" s="2" t="n">
        <v>63</v>
      </c>
      <c r="CF59" s="2" t="s">
        <v>4</v>
      </c>
      <c r="CG59" s="2" t="s">
        <v>5</v>
      </c>
      <c r="CH59" s="2" t="n">
        <v>64</v>
      </c>
      <c r="CI59" s="2" t="n">
        <v>65</v>
      </c>
      <c r="CJ59" s="2" t="n">
        <v>66</v>
      </c>
      <c r="CK59" s="2" t="n">
        <v>67</v>
      </c>
      <c r="CL59" s="2" t="n">
        <v>68</v>
      </c>
      <c r="CM59" s="2" t="n">
        <v>69</v>
      </c>
      <c r="CN59" s="2" t="n">
        <v>70</v>
      </c>
      <c r="CO59" s="2" t="s">
        <v>4</v>
      </c>
      <c r="CP59" s="2" t="s">
        <v>5</v>
      </c>
      <c r="CQ59" s="2" t="n">
        <v>71</v>
      </c>
      <c r="CR59" s="2" t="n">
        <v>72</v>
      </c>
      <c r="CS59" s="2" t="n">
        <v>73</v>
      </c>
      <c r="CT59" s="2" t="n">
        <v>74</v>
      </c>
      <c r="CU59" s="2" t="n">
        <v>75</v>
      </c>
      <c r="CV59" s="2" t="n">
        <v>76</v>
      </c>
      <c r="CW59" s="2" t="n">
        <v>77</v>
      </c>
      <c r="CX59" s="2" t="s">
        <v>4</v>
      </c>
      <c r="CY59" s="2" t="s">
        <v>5</v>
      </c>
      <c r="CZ59" s="2" t="n">
        <v>78</v>
      </c>
      <c r="DA59" s="2" t="n">
        <v>79</v>
      </c>
      <c r="DB59" s="2" t="n">
        <v>80</v>
      </c>
      <c r="DC59" s="2" t="n">
        <v>81</v>
      </c>
      <c r="DD59" s="2" t="n">
        <v>82</v>
      </c>
      <c r="DE59" s="2" t="n">
        <v>83</v>
      </c>
      <c r="DF59" s="2" t="n">
        <v>84</v>
      </c>
      <c r="DG59" s="2" t="s">
        <v>4</v>
      </c>
      <c r="DH59" s="2" t="s">
        <v>5</v>
      </c>
      <c r="DI59" s="2" t="n">
        <v>85</v>
      </c>
      <c r="DJ59" s="2" t="n">
        <v>86</v>
      </c>
      <c r="DK59" s="2" t="n">
        <v>87</v>
      </c>
      <c r="DL59" s="2" t="n">
        <v>88</v>
      </c>
      <c r="DM59" s="2" t="n">
        <v>89</v>
      </c>
      <c r="DN59" s="2" t="n">
        <v>90</v>
      </c>
      <c r="DO59" s="2" t="n">
        <v>91</v>
      </c>
      <c r="DP59" s="2" t="s">
        <v>4</v>
      </c>
      <c r="DQ59" s="2" t="s">
        <v>5</v>
      </c>
      <c r="DR59" s="2" t="n">
        <v>92</v>
      </c>
      <c r="DS59" s="2" t="n">
        <v>93</v>
      </c>
      <c r="DT59" s="2" t="n">
        <v>94</v>
      </c>
      <c r="DU59" s="2" t="n">
        <v>95</v>
      </c>
      <c r="DV59" s="2" t="n">
        <v>96</v>
      </c>
      <c r="DW59" s="2" t="n">
        <v>97</v>
      </c>
      <c r="DX59" s="2" t="n">
        <v>98</v>
      </c>
      <c r="DY59" s="2" t="s">
        <v>4</v>
      </c>
      <c r="DZ59" s="2" t="s">
        <v>5</v>
      </c>
      <c r="EA59" s="2" t="n">
        <v>99</v>
      </c>
      <c r="EB59" s="2" t="s">
        <v>6</v>
      </c>
    </row>
    <row r="60" customFormat="false" ht="13.5" hidden="false" customHeight="false" outlineLevel="0" collapsed="false">
      <c r="A60" s="3"/>
      <c r="B60" s="12"/>
      <c r="C60" s="12"/>
      <c r="D60" s="3"/>
      <c r="E60" s="4" t="n">
        <v>1</v>
      </c>
      <c r="F60" s="4" t="n">
        <v>0.995</v>
      </c>
      <c r="G60" s="4" t="n">
        <v>0.99</v>
      </c>
      <c r="H60" s="4" t="n">
        <v>0.985</v>
      </c>
      <c r="I60" s="4" t="n">
        <v>0.98</v>
      </c>
      <c r="J60" s="4" t="n">
        <v>0.975</v>
      </c>
      <c r="K60" s="4" t="n">
        <v>0.97</v>
      </c>
      <c r="L60" s="4"/>
      <c r="M60" s="3"/>
      <c r="N60" s="4" t="n">
        <v>0.965</v>
      </c>
      <c r="O60" s="4" t="n">
        <v>0.96</v>
      </c>
      <c r="P60" s="4" t="n">
        <v>0.955</v>
      </c>
      <c r="Q60" s="4" t="n">
        <v>0.95</v>
      </c>
      <c r="R60" s="4" t="n">
        <v>0.945</v>
      </c>
      <c r="S60" s="4" t="n">
        <v>0.94</v>
      </c>
      <c r="T60" s="4" t="n">
        <v>0.935</v>
      </c>
      <c r="U60" s="4"/>
      <c r="V60" s="3"/>
      <c r="W60" s="4" t="n">
        <v>0.93</v>
      </c>
      <c r="X60" s="4" t="n">
        <v>0.925</v>
      </c>
      <c r="Y60" s="4" t="n">
        <v>0.92</v>
      </c>
      <c r="Z60" s="4" t="n">
        <v>0.915</v>
      </c>
      <c r="AA60" s="4" t="n">
        <v>0.91</v>
      </c>
      <c r="AB60" s="4" t="n">
        <v>0.905</v>
      </c>
      <c r="AC60" s="4" t="n">
        <v>0.9</v>
      </c>
      <c r="AD60" s="4"/>
      <c r="AE60" s="3"/>
      <c r="AF60" s="4" t="n">
        <v>0.895</v>
      </c>
      <c r="AG60" s="4" t="n">
        <v>0.89</v>
      </c>
      <c r="AH60" s="4" t="n">
        <v>0.885</v>
      </c>
      <c r="AI60" s="4" t="n">
        <v>0.88</v>
      </c>
      <c r="AJ60" s="4" t="n">
        <v>0.875</v>
      </c>
      <c r="AK60" s="4" t="n">
        <v>0.87</v>
      </c>
      <c r="AL60" s="4" t="n">
        <v>0.865</v>
      </c>
      <c r="AM60" s="4"/>
      <c r="AN60" s="3"/>
      <c r="AO60" s="4" t="n">
        <v>0.86</v>
      </c>
      <c r="AP60" s="4" t="n">
        <v>0.855</v>
      </c>
      <c r="AQ60" s="4" t="n">
        <v>0.85</v>
      </c>
      <c r="AR60" s="4" t="n">
        <v>0.845</v>
      </c>
      <c r="AS60" s="4" t="n">
        <v>0.84</v>
      </c>
      <c r="AT60" s="4" t="n">
        <v>0.835</v>
      </c>
      <c r="AU60" s="4" t="n">
        <v>0.83</v>
      </c>
      <c r="AV60" s="4"/>
      <c r="AW60" s="3"/>
      <c r="AX60" s="4" t="n">
        <v>0.825</v>
      </c>
      <c r="AY60" s="4" t="n">
        <v>0.82</v>
      </c>
      <c r="AZ60" s="4" t="n">
        <v>0.815</v>
      </c>
      <c r="BA60" s="4" t="n">
        <v>0.81</v>
      </c>
      <c r="BB60" s="4" t="n">
        <v>0.805</v>
      </c>
      <c r="BC60" s="4" t="n">
        <v>0.8</v>
      </c>
      <c r="BD60" s="4" t="n">
        <v>0.795</v>
      </c>
      <c r="BE60" s="4"/>
      <c r="BF60" s="3"/>
      <c r="BG60" s="4" t="n">
        <v>0.79</v>
      </c>
      <c r="BH60" s="4" t="n">
        <v>0.785</v>
      </c>
      <c r="BI60" s="4" t="n">
        <v>0.78</v>
      </c>
      <c r="BJ60" s="4" t="n">
        <v>0.775</v>
      </c>
      <c r="BK60" s="4" t="n">
        <v>0.77</v>
      </c>
      <c r="BL60" s="4" t="n">
        <v>0.765</v>
      </c>
      <c r="BM60" s="4" t="n">
        <v>0.76</v>
      </c>
      <c r="BN60" s="4"/>
      <c r="BO60" s="3"/>
      <c r="BP60" s="4" t="n">
        <v>0.755</v>
      </c>
      <c r="BQ60" s="4" t="n">
        <v>0.75</v>
      </c>
      <c r="BR60" s="4" t="n">
        <v>0.745</v>
      </c>
      <c r="BS60" s="4" t="n">
        <v>0.74</v>
      </c>
      <c r="BT60" s="4" t="n">
        <v>0.735</v>
      </c>
      <c r="BU60" s="4" t="n">
        <v>0.73</v>
      </c>
      <c r="BV60" s="4" t="n">
        <v>0.725</v>
      </c>
      <c r="BW60" s="4"/>
      <c r="BX60" s="3"/>
      <c r="BY60" s="4" t="n">
        <v>0.72</v>
      </c>
      <c r="BZ60" s="4" t="n">
        <v>0.715</v>
      </c>
      <c r="CA60" s="4" t="n">
        <v>0.71</v>
      </c>
      <c r="CB60" s="4" t="n">
        <v>0.705</v>
      </c>
      <c r="CC60" s="4" t="n">
        <v>0.7</v>
      </c>
      <c r="CD60" s="4" t="n">
        <v>0.695</v>
      </c>
      <c r="CE60" s="4" t="n">
        <v>0.69</v>
      </c>
      <c r="CF60" s="4"/>
      <c r="CG60" s="3"/>
      <c r="CH60" s="4" t="n">
        <v>0.685</v>
      </c>
      <c r="CI60" s="4" t="n">
        <v>0.68</v>
      </c>
      <c r="CJ60" s="4" t="n">
        <v>0.675</v>
      </c>
      <c r="CK60" s="4" t="n">
        <v>0.67</v>
      </c>
      <c r="CL60" s="4" t="n">
        <v>0.665</v>
      </c>
      <c r="CM60" s="4" t="n">
        <v>0.66</v>
      </c>
      <c r="CN60" s="4" t="n">
        <v>0.655</v>
      </c>
      <c r="CO60" s="4"/>
      <c r="CP60" s="3"/>
      <c r="CQ60" s="4" t="n">
        <v>0.65</v>
      </c>
      <c r="CR60" s="4" t="n">
        <v>0.645</v>
      </c>
      <c r="CS60" s="4" t="n">
        <v>0.64</v>
      </c>
      <c r="CT60" s="4" t="n">
        <v>0.635</v>
      </c>
      <c r="CU60" s="4" t="n">
        <v>0.63</v>
      </c>
      <c r="CV60" s="4" t="n">
        <v>0.625</v>
      </c>
      <c r="CW60" s="4" t="n">
        <v>0.62</v>
      </c>
      <c r="CX60" s="4"/>
      <c r="CY60" s="3"/>
      <c r="CZ60" s="4" t="n">
        <v>0.615</v>
      </c>
      <c r="DA60" s="4" t="n">
        <v>0.61</v>
      </c>
      <c r="DB60" s="4" t="n">
        <v>0.605</v>
      </c>
      <c r="DC60" s="4" t="n">
        <v>0.6</v>
      </c>
      <c r="DD60" s="4" t="n">
        <v>0.595</v>
      </c>
      <c r="DE60" s="4" t="n">
        <v>0.59</v>
      </c>
      <c r="DF60" s="4" t="n">
        <v>0.585</v>
      </c>
      <c r="DG60" s="4"/>
      <c r="DH60" s="3"/>
      <c r="DI60" s="4" t="n">
        <v>0.58</v>
      </c>
      <c r="DJ60" s="4" t="n">
        <v>0.575</v>
      </c>
      <c r="DK60" s="4" t="n">
        <v>0.57</v>
      </c>
      <c r="DL60" s="4" t="n">
        <v>0.565</v>
      </c>
      <c r="DM60" s="4" t="n">
        <v>0.56</v>
      </c>
      <c r="DN60" s="4" t="n">
        <v>0.555</v>
      </c>
      <c r="DO60" s="4" t="n">
        <v>0.55</v>
      </c>
      <c r="DP60" s="4"/>
      <c r="DQ60" s="3"/>
      <c r="DR60" s="4" t="n">
        <v>0.595</v>
      </c>
      <c r="DS60" s="4" t="n">
        <v>0.59</v>
      </c>
      <c r="DT60" s="4" t="n">
        <v>0.585</v>
      </c>
      <c r="DU60" s="4" t="n">
        <v>0.58</v>
      </c>
      <c r="DV60" s="4" t="n">
        <v>0.575</v>
      </c>
      <c r="DW60" s="4" t="n">
        <v>0.57</v>
      </c>
      <c r="DX60" s="4" t="n">
        <v>0.565</v>
      </c>
      <c r="DY60" s="4"/>
      <c r="DZ60" s="3"/>
      <c r="EA60" s="4" t="n">
        <v>0.56</v>
      </c>
      <c r="EB60" s="4" t="n">
        <v>0.555</v>
      </c>
    </row>
    <row r="61" customFormat="false" ht="12.75" hidden="false" customHeight="false" outlineLevel="0" collapsed="false">
      <c r="A61" s="13"/>
      <c r="B61" s="14"/>
      <c r="C61" s="14"/>
      <c r="D61" s="13"/>
      <c r="E61" s="15"/>
      <c r="F61" s="15"/>
      <c r="G61" s="15"/>
      <c r="H61" s="15"/>
      <c r="I61" s="15"/>
      <c r="J61" s="15"/>
      <c r="K61" s="15"/>
      <c r="L61" s="15"/>
      <c r="M61" s="13"/>
      <c r="N61" s="15"/>
      <c r="O61" s="15"/>
      <c r="P61" s="15"/>
      <c r="Q61" s="15"/>
      <c r="R61" s="15"/>
      <c r="S61" s="15"/>
      <c r="T61" s="15"/>
      <c r="U61" s="15"/>
      <c r="V61" s="13"/>
      <c r="W61" s="15"/>
      <c r="X61" s="15"/>
      <c r="Y61" s="15"/>
      <c r="Z61" s="15"/>
      <c r="AA61" s="15"/>
      <c r="AB61" s="15"/>
      <c r="AC61" s="15"/>
      <c r="AD61" s="15"/>
      <c r="AE61" s="13"/>
      <c r="AF61" s="15"/>
      <c r="AG61" s="15"/>
      <c r="AH61" s="15"/>
      <c r="AI61" s="15"/>
      <c r="AJ61" s="15"/>
      <c r="AK61" s="15"/>
      <c r="AL61" s="15"/>
      <c r="AM61" s="15"/>
      <c r="AN61" s="13"/>
      <c r="AO61" s="15"/>
      <c r="AP61" s="15"/>
      <c r="AQ61" s="15"/>
      <c r="AR61" s="15"/>
      <c r="AS61" s="15"/>
      <c r="AT61" s="15"/>
      <c r="AU61" s="15"/>
      <c r="AV61" s="15"/>
      <c r="AW61" s="13"/>
      <c r="AX61" s="15"/>
      <c r="AY61" s="15"/>
      <c r="AZ61" s="15"/>
      <c r="BA61" s="15"/>
      <c r="BB61" s="15"/>
      <c r="BC61" s="15"/>
      <c r="BD61" s="15"/>
      <c r="BE61" s="15"/>
      <c r="BF61" s="13"/>
      <c r="BG61" s="15"/>
      <c r="BH61" s="15"/>
      <c r="BI61" s="15"/>
      <c r="BJ61" s="15"/>
      <c r="BK61" s="15"/>
      <c r="BL61" s="15"/>
      <c r="BM61" s="15"/>
      <c r="BN61" s="15"/>
      <c r="BO61" s="13"/>
      <c r="BP61" s="15"/>
      <c r="BQ61" s="15"/>
      <c r="BR61" s="15"/>
      <c r="BS61" s="15"/>
      <c r="BT61" s="15"/>
      <c r="BU61" s="15"/>
      <c r="BV61" s="15"/>
      <c r="BW61" s="15"/>
      <c r="BX61" s="13"/>
      <c r="BY61" s="15"/>
      <c r="BZ61" s="15"/>
      <c r="CA61" s="15"/>
      <c r="CB61" s="15"/>
      <c r="CC61" s="15"/>
      <c r="CD61" s="15"/>
      <c r="CE61" s="15"/>
      <c r="CF61" s="15"/>
      <c r="CG61" s="13"/>
      <c r="CH61" s="15"/>
      <c r="CI61" s="15"/>
      <c r="CJ61" s="15"/>
      <c r="CK61" s="15"/>
      <c r="CL61" s="15"/>
      <c r="CM61" s="15"/>
      <c r="CN61" s="15"/>
      <c r="CO61" s="15"/>
      <c r="CP61" s="13"/>
      <c r="CQ61" s="15"/>
      <c r="CR61" s="15"/>
      <c r="CS61" s="15"/>
      <c r="CT61" s="15"/>
      <c r="CU61" s="15"/>
      <c r="CV61" s="15"/>
      <c r="CW61" s="15"/>
      <c r="CX61" s="15"/>
      <c r="CY61" s="13"/>
      <c r="CZ61" s="15"/>
      <c r="DA61" s="15"/>
      <c r="DB61" s="15"/>
      <c r="DC61" s="15"/>
      <c r="DD61" s="15"/>
      <c r="DE61" s="15"/>
      <c r="DF61" s="15"/>
      <c r="DG61" s="15"/>
      <c r="DH61" s="13"/>
      <c r="DI61" s="15"/>
      <c r="DJ61" s="15"/>
      <c r="DK61" s="15"/>
      <c r="DL61" s="15"/>
      <c r="DM61" s="15"/>
      <c r="DN61" s="15"/>
      <c r="DO61" s="15"/>
      <c r="DP61" s="15"/>
      <c r="DQ61" s="13"/>
      <c r="DR61" s="15"/>
      <c r="DS61" s="15"/>
      <c r="DT61" s="15"/>
      <c r="DU61" s="15"/>
      <c r="DV61" s="15"/>
      <c r="DW61" s="15"/>
      <c r="DX61" s="15"/>
      <c r="DY61" s="15"/>
      <c r="DZ61" s="13"/>
      <c r="EA61" s="15"/>
      <c r="EB61" s="15"/>
    </row>
    <row r="62" customFormat="false" ht="12.75" hidden="false" customHeight="false" outlineLevel="0" collapsed="false">
      <c r="A62" s="16" t="n">
        <v>51</v>
      </c>
      <c r="B62" s="8" t="n">
        <v>7483.69</v>
      </c>
      <c r="C62" s="8" t="n">
        <f aca="false">B62*1.011</f>
        <v>7566.01059</v>
      </c>
      <c r="D62" s="9" t="n">
        <f aca="false">(A62*C62)</f>
        <v>385866.54009</v>
      </c>
      <c r="E62" s="10" t="n">
        <f aca="false">C62*A62</f>
        <v>385866.54009</v>
      </c>
      <c r="F62" s="9" t="n">
        <f aca="false">$D62*$F$5</f>
        <v>383937.20738955</v>
      </c>
      <c r="G62" s="9" t="n">
        <f aca="false">$D$62*G5</f>
        <v>382007.8746891</v>
      </c>
      <c r="H62" s="9" t="n">
        <f aca="false">$D$62*H5</f>
        <v>380078.54198865</v>
      </c>
      <c r="I62" s="9" t="n">
        <f aca="false">$D$62*I5</f>
        <v>378149.2092882</v>
      </c>
      <c r="J62" s="9" t="n">
        <f aca="false">$D$62*J5</f>
        <v>376219.87658775</v>
      </c>
      <c r="K62" s="9" t="n">
        <f aca="false">$D$62*K5</f>
        <v>374290.5438873</v>
      </c>
      <c r="L62" s="16" t="n">
        <v>51</v>
      </c>
      <c r="M62" s="8" t="n">
        <f aca="false">B62*1.011</f>
        <v>7566.01059</v>
      </c>
      <c r="N62" s="9" t="n">
        <f aca="false">$D$62*N5</f>
        <v>372361.21118685</v>
      </c>
      <c r="O62" s="9" t="n">
        <f aca="false">$D$62*O5</f>
        <v>370431.8784864</v>
      </c>
      <c r="P62" s="9" t="n">
        <f aca="false">$D$62*P5</f>
        <v>368502.54578595</v>
      </c>
      <c r="Q62" s="9" t="n">
        <f aca="false">$D$62*Q5</f>
        <v>366573.2130855</v>
      </c>
      <c r="R62" s="9" t="n">
        <f aca="false">$D$62*R5</f>
        <v>364643.88038505</v>
      </c>
      <c r="S62" s="9" t="n">
        <f aca="false">$D$62*S5</f>
        <v>362714.5476846</v>
      </c>
      <c r="T62" s="9" t="n">
        <f aca="false">$D$62*T5</f>
        <v>360785.21498415</v>
      </c>
      <c r="U62" s="16" t="n">
        <v>51</v>
      </c>
      <c r="V62" s="8" t="n">
        <f aca="false">B62*1.011</f>
        <v>7566.01059</v>
      </c>
      <c r="W62" s="9" t="n">
        <f aca="false">$D$62*W5</f>
        <v>358855.8822837</v>
      </c>
      <c r="X62" s="9" t="n">
        <f aca="false">$D$62*X5</f>
        <v>356926.54958325</v>
      </c>
      <c r="Y62" s="9" t="n">
        <f aca="false">$D$62*Y5</f>
        <v>354997.2168828</v>
      </c>
      <c r="Z62" s="9" t="n">
        <f aca="false">$D$62*Z5</f>
        <v>353067.88418235</v>
      </c>
      <c r="AA62" s="9" t="n">
        <f aca="false">$D$62*AA5</f>
        <v>351138.5514819</v>
      </c>
      <c r="AB62" s="9" t="n">
        <f aca="false">$D$62*AB5</f>
        <v>349209.21878145</v>
      </c>
      <c r="AC62" s="9" t="n">
        <f aca="false">$D$62*AC5</f>
        <v>347279.886081</v>
      </c>
      <c r="AD62" s="16" t="n">
        <v>51</v>
      </c>
      <c r="AE62" s="8" t="n">
        <f aca="false">B62*1.011</f>
        <v>7566.01059</v>
      </c>
      <c r="AF62" s="9" t="n">
        <f aca="false">$D$62*AF5</f>
        <v>345350.55338055</v>
      </c>
      <c r="AG62" s="9" t="n">
        <f aca="false">$D$62*AG5</f>
        <v>343421.2206801</v>
      </c>
      <c r="AH62" s="9" t="n">
        <f aca="false">$D$62*AH5</f>
        <v>341491.88797965</v>
      </c>
      <c r="AI62" s="9" t="n">
        <f aca="false">$D$62*AI5</f>
        <v>339562.5552792</v>
      </c>
      <c r="AJ62" s="9" t="n">
        <f aca="false">$D$62*AJ5</f>
        <v>337633.22257875</v>
      </c>
      <c r="AK62" s="9" t="n">
        <f aca="false">$D$62*AK5</f>
        <v>335703.8898783</v>
      </c>
      <c r="AL62" s="9" t="n">
        <f aca="false">$D$62*AL5</f>
        <v>333774.55717785</v>
      </c>
      <c r="AM62" s="16" t="n">
        <v>51</v>
      </c>
      <c r="AN62" s="8" t="n">
        <f aca="false">B62*1.011</f>
        <v>7566.01059</v>
      </c>
      <c r="AO62" s="9" t="n">
        <f aca="false">$D$62*AO5</f>
        <v>331845.2244774</v>
      </c>
      <c r="AP62" s="9" t="n">
        <f aca="false">$D$62*AP5</f>
        <v>329915.89177695</v>
      </c>
      <c r="AQ62" s="9" t="n">
        <f aca="false">$D$62*AQ5</f>
        <v>327986.5590765</v>
      </c>
      <c r="AR62" s="9" t="n">
        <f aca="false">$D$62*AR5</f>
        <v>326057.22637605</v>
      </c>
      <c r="AS62" s="9" t="n">
        <f aca="false">$D$62*AS5</f>
        <v>324127.8936756</v>
      </c>
      <c r="AT62" s="9" t="n">
        <f aca="false">$D$62*AT5</f>
        <v>322198.56097515</v>
      </c>
      <c r="AU62" s="9" t="n">
        <f aca="false">$D$62*AU5</f>
        <v>320269.2282747</v>
      </c>
      <c r="AV62" s="16" t="n">
        <v>51</v>
      </c>
      <c r="AW62" s="8" t="n">
        <f aca="false">B62*1.011</f>
        <v>7566.01059</v>
      </c>
      <c r="AX62" s="9" t="n">
        <f aca="false">$D$62*AX5</f>
        <v>318339.89557425</v>
      </c>
      <c r="AY62" s="9" t="n">
        <f aca="false">$D$62*AY5</f>
        <v>316410.5628738</v>
      </c>
      <c r="AZ62" s="9" t="n">
        <f aca="false">$D$62*AZ5</f>
        <v>314481.23017335</v>
      </c>
      <c r="BA62" s="9" t="n">
        <f aca="false">$D$62*BA5</f>
        <v>312551.8974729</v>
      </c>
      <c r="BB62" s="9" t="n">
        <f aca="false">$D$62*BB5</f>
        <v>310622.56477245</v>
      </c>
      <c r="BC62" s="9" t="n">
        <f aca="false">$D$62*BC5</f>
        <v>308693.232072</v>
      </c>
      <c r="BD62" s="9" t="n">
        <f aca="false">$D$62*BD5</f>
        <v>306763.89937155</v>
      </c>
      <c r="BE62" s="16" t="n">
        <v>51</v>
      </c>
      <c r="BF62" s="8" t="n">
        <f aca="false">B62*1.011</f>
        <v>7566.01059</v>
      </c>
      <c r="BG62" s="9" t="n">
        <f aca="false">$D$62*BG5</f>
        <v>304834.5666711</v>
      </c>
      <c r="BH62" s="9" t="n">
        <f aca="false">$D$62*BH5</f>
        <v>302905.23397065</v>
      </c>
      <c r="BI62" s="9" t="n">
        <f aca="false">$D$62*BI5</f>
        <v>300975.9012702</v>
      </c>
      <c r="BJ62" s="9" t="n">
        <f aca="false">$D$62*BJ5</f>
        <v>299046.56856975</v>
      </c>
      <c r="BK62" s="9" t="n">
        <f aca="false">$D$62*BK5</f>
        <v>297117.2358693</v>
      </c>
      <c r="BL62" s="9" t="n">
        <f aca="false">$D$62*BL5</f>
        <v>295187.90316885</v>
      </c>
      <c r="BM62" s="9" t="n">
        <f aca="false">$D$62*BM5</f>
        <v>293258.5704684</v>
      </c>
      <c r="BN62" s="16" t="n">
        <v>51</v>
      </c>
      <c r="BO62" s="8" t="n">
        <f aca="false">B62*1.011</f>
        <v>7566.01059</v>
      </c>
      <c r="BP62" s="9" t="n">
        <f aca="false">$D$62*BP5</f>
        <v>291329.23776795</v>
      </c>
      <c r="BQ62" s="9" t="n">
        <f aca="false">$D$62*BQ5</f>
        <v>289399.9050675</v>
      </c>
      <c r="BR62" s="9" t="n">
        <f aca="false">$D$62*BR5</f>
        <v>287470.57236705</v>
      </c>
      <c r="BS62" s="9" t="n">
        <f aca="false">$D$62*BS5</f>
        <v>285541.2396666</v>
      </c>
      <c r="BT62" s="9" t="n">
        <f aca="false">$D$62*BT5</f>
        <v>283611.90696615</v>
      </c>
      <c r="BU62" s="9" t="n">
        <f aca="false">$D$62*BU5</f>
        <v>281682.5742657</v>
      </c>
      <c r="BV62" s="9" t="n">
        <f aca="false">$D$62*BV5</f>
        <v>279753.24156525</v>
      </c>
      <c r="BW62" s="16" t="n">
        <v>51</v>
      </c>
      <c r="BX62" s="8" t="n">
        <f aca="false">B62*1.011</f>
        <v>7566.01059</v>
      </c>
      <c r="BY62" s="9" t="n">
        <f aca="false">$D$62*BY5</f>
        <v>277823.9088648</v>
      </c>
      <c r="BZ62" s="9" t="n">
        <f aca="false">$D$62*BZ5</f>
        <v>275894.57616435</v>
      </c>
      <c r="CA62" s="9" t="n">
        <f aca="false">$D$62*CA5</f>
        <v>273965.2434639</v>
      </c>
      <c r="CB62" s="9" t="n">
        <f aca="false">$D$62*CB5</f>
        <v>272035.91076345</v>
      </c>
      <c r="CC62" s="9" t="n">
        <f aca="false">$D$62*CC5</f>
        <v>270106.578063</v>
      </c>
      <c r="CD62" s="9" t="n">
        <f aca="false">$D$62*CD5</f>
        <v>268177.24536255</v>
      </c>
      <c r="CE62" s="9" t="n">
        <f aca="false">$D$62*CE5</f>
        <v>266247.9126621</v>
      </c>
      <c r="CF62" s="16" t="n">
        <v>51</v>
      </c>
      <c r="CG62" s="8" t="n">
        <f aca="false">B62*1.011</f>
        <v>7566.01059</v>
      </c>
      <c r="CH62" s="9" t="n">
        <f aca="false">$D$62*CH5</f>
        <v>264318.57996165</v>
      </c>
      <c r="CI62" s="9" t="n">
        <f aca="false">$D$62*CI5</f>
        <v>262389.2472612</v>
      </c>
      <c r="CJ62" s="9" t="n">
        <f aca="false">$D$62*CJ5</f>
        <v>260459.91456075</v>
      </c>
      <c r="CK62" s="9" t="n">
        <f aca="false">$D$62*CK5</f>
        <v>258530.5818603</v>
      </c>
      <c r="CL62" s="9" t="n">
        <f aca="false">$D$62*CL5</f>
        <v>256601.24915985</v>
      </c>
      <c r="CM62" s="9" t="n">
        <f aca="false">$D$62*CM5</f>
        <v>254671.9164594</v>
      </c>
      <c r="CN62" s="9" t="n">
        <f aca="false">$D$62*CN5</f>
        <v>252742.58375895</v>
      </c>
      <c r="CO62" s="16" t="n">
        <v>51</v>
      </c>
      <c r="CP62" s="8" t="n">
        <f aca="false">B62*1.011</f>
        <v>7566.01059</v>
      </c>
      <c r="CQ62" s="9" t="n">
        <f aca="false">$D$62*CQ5</f>
        <v>250813.2510585</v>
      </c>
      <c r="CR62" s="9" t="n">
        <f aca="false">$D$62*CR5</f>
        <v>248883.91835805</v>
      </c>
      <c r="CS62" s="9" t="n">
        <f aca="false">$D$62*CS5</f>
        <v>246954.5856576</v>
      </c>
      <c r="CT62" s="9" t="n">
        <f aca="false">$D$62*CT5</f>
        <v>245025.25295715</v>
      </c>
      <c r="CU62" s="9" t="n">
        <f aca="false">$D$62*CU5</f>
        <v>243095.9202567</v>
      </c>
      <c r="CV62" s="9" t="n">
        <f aca="false">$D$62*CV5</f>
        <v>241166.58755625</v>
      </c>
      <c r="CW62" s="9" t="n">
        <f aca="false">$D$62*CW5</f>
        <v>239237.2548558</v>
      </c>
      <c r="CX62" s="16" t="n">
        <v>51</v>
      </c>
      <c r="CY62" s="8" t="n">
        <f aca="false">B62*1.011</f>
        <v>7566.01059</v>
      </c>
      <c r="CZ62" s="9" t="n">
        <f aca="false">$D$62*CZ5</f>
        <v>237307.92215535</v>
      </c>
      <c r="DA62" s="9" t="n">
        <f aca="false">$D$62*DA5</f>
        <v>235378.5894549</v>
      </c>
      <c r="DB62" s="9" t="n">
        <f aca="false">$D$62*DB5</f>
        <v>233449.25675445</v>
      </c>
      <c r="DC62" s="9" t="n">
        <f aca="false">$D$62*DC5</f>
        <v>231519.924054</v>
      </c>
      <c r="DD62" s="9" t="n">
        <f aca="false">$D$62*DD5</f>
        <v>229590.59135355</v>
      </c>
      <c r="DE62" s="9" t="n">
        <f aca="false">$D$62*DE5</f>
        <v>227661.2586531</v>
      </c>
      <c r="DF62" s="9" t="n">
        <f aca="false">$D$62*DF5</f>
        <v>225731.92595265</v>
      </c>
      <c r="DG62" s="16" t="n">
        <v>51</v>
      </c>
      <c r="DH62" s="8" t="n">
        <f aca="false">B62*1.011</f>
        <v>7566.01059</v>
      </c>
      <c r="DI62" s="9" t="n">
        <f aca="false">$D$62*DI5</f>
        <v>223802.5932522</v>
      </c>
      <c r="DJ62" s="9" t="n">
        <f aca="false">$D$62*DJ5</f>
        <v>221873.26055175</v>
      </c>
      <c r="DK62" s="9" t="n">
        <f aca="false">$D$62*DK5</f>
        <v>219943.9278513</v>
      </c>
      <c r="DL62" s="9" t="n">
        <f aca="false">$D$62*DL5</f>
        <v>218014.59515085</v>
      </c>
      <c r="DM62" s="9" t="n">
        <f aca="false">$D$62*DM5</f>
        <v>216085.2624504</v>
      </c>
      <c r="DN62" s="9" t="n">
        <f aca="false">$D$62*DN5</f>
        <v>214155.92974995</v>
      </c>
      <c r="DO62" s="9" t="n">
        <f aca="false">$D$62*DO5</f>
        <v>212226.5970495</v>
      </c>
      <c r="DP62" s="16" t="n">
        <v>51</v>
      </c>
      <c r="DQ62" s="8" t="n">
        <f aca="false">B62*1.011</f>
        <v>7566.01059</v>
      </c>
      <c r="DR62" s="9" t="n">
        <f aca="false">$D$62*DR5</f>
        <v>210297.26434905</v>
      </c>
      <c r="DS62" s="9" t="n">
        <f aca="false">$D$62*DS5</f>
        <v>208367.9316486</v>
      </c>
      <c r="DT62" s="9" t="n">
        <f aca="false">$D$62*DT5</f>
        <v>206438.59894815</v>
      </c>
      <c r="DU62" s="9" t="n">
        <f aca="false">$D$62*DU5</f>
        <v>204509.2662477</v>
      </c>
      <c r="DV62" s="9" t="n">
        <f aca="false">$D$62*DV5</f>
        <v>202579.93354725</v>
      </c>
      <c r="DW62" s="9" t="n">
        <f aca="false">$D$62*DW5</f>
        <v>200650.6008468</v>
      </c>
      <c r="DX62" s="9" t="n">
        <f aca="false">$D$62*DX5</f>
        <v>198721.26814635</v>
      </c>
      <c r="DY62" s="16" t="n">
        <v>51</v>
      </c>
      <c r="DZ62" s="8" t="n">
        <f aca="false">B62*1.011</f>
        <v>7566.01059</v>
      </c>
      <c r="EA62" s="9" t="n">
        <f aca="false">$D$62*EA5</f>
        <v>196791.9354459</v>
      </c>
      <c r="EB62" s="9" t="n">
        <f aca="false">$D$62*EB5</f>
        <v>194862.60274545</v>
      </c>
    </row>
    <row r="63" customFormat="false" ht="12.75" hidden="false" customHeight="false" outlineLevel="0" collapsed="false">
      <c r="A63" s="16" t="n">
        <v>52</v>
      </c>
      <c r="B63" s="8" t="n">
        <v>7675.82</v>
      </c>
      <c r="C63" s="8" t="n">
        <f aca="false">B63*1.011</f>
        <v>7760.25402</v>
      </c>
      <c r="D63" s="9" t="n">
        <f aca="false">(A63*C63)</f>
        <v>403533.20904</v>
      </c>
      <c r="E63" s="10" t="n">
        <f aca="false">C63*A63</f>
        <v>403533.20904</v>
      </c>
      <c r="F63" s="9" t="n">
        <f aca="false">$D63*$F$5</f>
        <v>401515.5429948</v>
      </c>
      <c r="G63" s="9" t="n">
        <f aca="false">$D$63*G5</f>
        <v>399497.8769496</v>
      </c>
      <c r="H63" s="9" t="n">
        <f aca="false">$D$63*H5</f>
        <v>397480.2109044</v>
      </c>
      <c r="I63" s="9" t="n">
        <f aca="false">$D$63*I5</f>
        <v>395462.5448592</v>
      </c>
      <c r="J63" s="9" t="n">
        <f aca="false">$D$63*J5</f>
        <v>393444.878814</v>
      </c>
      <c r="K63" s="9" t="n">
        <f aca="false">$D$63*K5</f>
        <v>391427.2127688</v>
      </c>
      <c r="L63" s="16" t="n">
        <v>52</v>
      </c>
      <c r="M63" s="8" t="n">
        <f aca="false">B63*1.011</f>
        <v>7760.25402</v>
      </c>
      <c r="N63" s="9" t="n">
        <f aca="false">$D$63*N5</f>
        <v>389409.5467236</v>
      </c>
      <c r="O63" s="9" t="n">
        <f aca="false">$D$63*O5</f>
        <v>387391.8806784</v>
      </c>
      <c r="P63" s="9" t="n">
        <f aca="false">$D$63*P5</f>
        <v>385374.2146332</v>
      </c>
      <c r="Q63" s="9" t="n">
        <f aca="false">$D$63*Q5</f>
        <v>383356.548588</v>
      </c>
      <c r="R63" s="9" t="n">
        <f aca="false">$D$63*R5</f>
        <v>381338.8825428</v>
      </c>
      <c r="S63" s="9" t="n">
        <f aca="false">$D$63*S5</f>
        <v>379321.2164976</v>
      </c>
      <c r="T63" s="9" t="n">
        <f aca="false">$D$63*T5</f>
        <v>377303.5504524</v>
      </c>
      <c r="U63" s="16" t="n">
        <v>52</v>
      </c>
      <c r="V63" s="8" t="n">
        <f aca="false">B63*1.011</f>
        <v>7760.25402</v>
      </c>
      <c r="W63" s="9" t="n">
        <f aca="false">$D$63*W5</f>
        <v>375285.8844072</v>
      </c>
      <c r="X63" s="9" t="n">
        <f aca="false">$D$63*X5</f>
        <v>373268.218362</v>
      </c>
      <c r="Y63" s="9" t="n">
        <f aca="false">$D$63*Y5</f>
        <v>371250.5523168</v>
      </c>
      <c r="Z63" s="9" t="n">
        <f aca="false">$D$63*Z5</f>
        <v>369232.8862716</v>
      </c>
      <c r="AA63" s="9" t="n">
        <f aca="false">$D$63*AA5</f>
        <v>367215.2202264</v>
      </c>
      <c r="AB63" s="9" t="n">
        <f aca="false">$D$63*AB5</f>
        <v>365197.5541812</v>
      </c>
      <c r="AC63" s="9" t="n">
        <f aca="false">$D$63*AC5</f>
        <v>363179.888136</v>
      </c>
      <c r="AD63" s="16" t="n">
        <v>52</v>
      </c>
      <c r="AE63" s="8" t="n">
        <f aca="false">B63*1.011</f>
        <v>7760.25402</v>
      </c>
      <c r="AF63" s="9" t="n">
        <f aca="false">$D$63*AF5</f>
        <v>361162.2220908</v>
      </c>
      <c r="AG63" s="9" t="n">
        <f aca="false">$D$63*AG5</f>
        <v>359144.5560456</v>
      </c>
      <c r="AH63" s="9" t="n">
        <f aca="false">$D$63*AH5</f>
        <v>357126.8900004</v>
      </c>
      <c r="AI63" s="9" t="n">
        <f aca="false">$D$63*AI5</f>
        <v>355109.2239552</v>
      </c>
      <c r="AJ63" s="9" t="n">
        <f aca="false">$D$63*AJ5</f>
        <v>353091.55791</v>
      </c>
      <c r="AK63" s="9" t="n">
        <f aca="false">$D$63*AK5</f>
        <v>351073.8918648</v>
      </c>
      <c r="AL63" s="9" t="n">
        <f aca="false">$D$63*AL5</f>
        <v>349056.2258196</v>
      </c>
      <c r="AM63" s="16" t="n">
        <v>52</v>
      </c>
      <c r="AN63" s="8" t="n">
        <f aca="false">B63</f>
        <v>7675.82</v>
      </c>
      <c r="AO63" s="9" t="n">
        <f aca="false">$D$63*AO5</f>
        <v>347038.5597744</v>
      </c>
      <c r="AP63" s="9" t="n">
        <f aca="false">$D$63*AP5</f>
        <v>345020.8937292</v>
      </c>
      <c r="AQ63" s="9" t="n">
        <f aca="false">$D$63*AQ5</f>
        <v>343003.227684</v>
      </c>
      <c r="AR63" s="9" t="n">
        <f aca="false">$D$63*AR5</f>
        <v>340985.5616388</v>
      </c>
      <c r="AS63" s="9" t="n">
        <f aca="false">$D$63*AS5</f>
        <v>338967.8955936</v>
      </c>
      <c r="AT63" s="9" t="n">
        <f aca="false">$D$63*AT5</f>
        <v>336950.2295484</v>
      </c>
      <c r="AU63" s="9" t="n">
        <f aca="false">$D$63*AU5</f>
        <v>334932.5635032</v>
      </c>
      <c r="AV63" s="16" t="n">
        <v>52</v>
      </c>
      <c r="AW63" s="8" t="n">
        <f aca="false">B63*1.011</f>
        <v>7760.25402</v>
      </c>
      <c r="AX63" s="9" t="n">
        <f aca="false">$D$63*AX5</f>
        <v>332914.897458</v>
      </c>
      <c r="AY63" s="9" t="n">
        <f aca="false">$D$63*AY5</f>
        <v>330897.2314128</v>
      </c>
      <c r="AZ63" s="9" t="n">
        <f aca="false">$D$63*AZ5</f>
        <v>328879.5653676</v>
      </c>
      <c r="BA63" s="9" t="n">
        <f aca="false">$D$63*BA5</f>
        <v>326861.8993224</v>
      </c>
      <c r="BB63" s="9" t="n">
        <f aca="false">$D$63*BB5</f>
        <v>324844.2332772</v>
      </c>
      <c r="BC63" s="9" t="n">
        <f aca="false">$D$63*BC5</f>
        <v>322826.567232</v>
      </c>
      <c r="BD63" s="9" t="n">
        <f aca="false">$D$63*BD5</f>
        <v>320808.9011868</v>
      </c>
      <c r="BE63" s="16" t="n">
        <v>52</v>
      </c>
      <c r="BF63" s="8" t="n">
        <f aca="false">B63*1.011</f>
        <v>7760.25402</v>
      </c>
      <c r="BG63" s="9" t="n">
        <f aca="false">$D$63*BG5</f>
        <v>318791.2351416</v>
      </c>
      <c r="BH63" s="9" t="n">
        <f aca="false">$D$63*BH5</f>
        <v>316773.5690964</v>
      </c>
      <c r="BI63" s="9" t="n">
        <f aca="false">$D$63*BI5</f>
        <v>314755.9030512</v>
      </c>
      <c r="BJ63" s="9" t="n">
        <f aca="false">$D$63*BJ5</f>
        <v>312738.237006</v>
      </c>
      <c r="BK63" s="9" t="n">
        <f aca="false">$D$63*BK5</f>
        <v>310720.5709608</v>
      </c>
      <c r="BL63" s="9" t="n">
        <f aca="false">$D$63*BL5</f>
        <v>308702.9049156</v>
      </c>
      <c r="BM63" s="9" t="n">
        <f aca="false">$D$63*BM5</f>
        <v>306685.2388704</v>
      </c>
      <c r="BN63" s="16" t="n">
        <v>52</v>
      </c>
      <c r="BO63" s="8" t="n">
        <f aca="false">B63*1.011</f>
        <v>7760.25402</v>
      </c>
      <c r="BP63" s="9" t="n">
        <f aca="false">$D$63*BP5</f>
        <v>304667.5728252</v>
      </c>
      <c r="BQ63" s="9" t="n">
        <f aca="false">$D$63*BQ5</f>
        <v>302649.90678</v>
      </c>
      <c r="BR63" s="9" t="n">
        <f aca="false">$D$63*BR5</f>
        <v>300632.2407348</v>
      </c>
      <c r="BS63" s="9" t="n">
        <f aca="false">$D$63*BS5</f>
        <v>298614.5746896</v>
      </c>
      <c r="BT63" s="9" t="n">
        <f aca="false">$D$63*BT5</f>
        <v>296596.9086444</v>
      </c>
      <c r="BU63" s="9" t="n">
        <f aca="false">$D$63*BU5</f>
        <v>294579.2425992</v>
      </c>
      <c r="BV63" s="9" t="n">
        <f aca="false">$D$63*BV5</f>
        <v>292561.576554</v>
      </c>
      <c r="BW63" s="16" t="n">
        <v>52</v>
      </c>
      <c r="BX63" s="8" t="n">
        <f aca="false">B63*1.011</f>
        <v>7760.25402</v>
      </c>
      <c r="BY63" s="9" t="n">
        <f aca="false">$D$63*BY5</f>
        <v>290543.9105088</v>
      </c>
      <c r="BZ63" s="9" t="n">
        <f aca="false">$D$63*BZ5</f>
        <v>288526.2444636</v>
      </c>
      <c r="CA63" s="9" t="n">
        <f aca="false">$D$63*CA5</f>
        <v>286508.5784184</v>
      </c>
      <c r="CB63" s="9" t="n">
        <f aca="false">$D$63*CB5</f>
        <v>284490.9123732</v>
      </c>
      <c r="CC63" s="9" t="n">
        <f aca="false">$D$63*CC5</f>
        <v>282473.246328</v>
      </c>
      <c r="CD63" s="9" t="n">
        <f aca="false">$D$63*CD5</f>
        <v>280455.5802828</v>
      </c>
      <c r="CE63" s="9" t="n">
        <f aca="false">$D$63*CE5</f>
        <v>278437.9142376</v>
      </c>
      <c r="CF63" s="16" t="n">
        <v>52</v>
      </c>
      <c r="CG63" s="8" t="n">
        <f aca="false">B63*1.011</f>
        <v>7760.25402</v>
      </c>
      <c r="CH63" s="9" t="n">
        <f aca="false">$D$63*CH5</f>
        <v>276420.2481924</v>
      </c>
      <c r="CI63" s="9" t="n">
        <f aca="false">$D$63*CI5</f>
        <v>274402.5821472</v>
      </c>
      <c r="CJ63" s="9" t="n">
        <f aca="false">$D$63*CJ5</f>
        <v>272384.916102</v>
      </c>
      <c r="CK63" s="9" t="n">
        <f aca="false">$D$63*CK5</f>
        <v>270367.2500568</v>
      </c>
      <c r="CL63" s="9" t="n">
        <f aca="false">$D$63*CL5</f>
        <v>268349.5840116</v>
      </c>
      <c r="CM63" s="9" t="n">
        <f aca="false">$D$63*CM5</f>
        <v>266331.9179664</v>
      </c>
      <c r="CN63" s="9" t="n">
        <f aca="false">$D$63*CN5</f>
        <v>264314.2519212</v>
      </c>
      <c r="CO63" s="16" t="n">
        <v>52</v>
      </c>
      <c r="CP63" s="8" t="n">
        <f aca="false">B63*1.011</f>
        <v>7760.25402</v>
      </c>
      <c r="CQ63" s="9" t="n">
        <f aca="false">$D$63*CQ5</f>
        <v>262296.585876</v>
      </c>
      <c r="CR63" s="9" t="n">
        <f aca="false">$D$63*CR5</f>
        <v>260278.9198308</v>
      </c>
      <c r="CS63" s="9" t="n">
        <f aca="false">$D$63*CS5</f>
        <v>258261.2537856</v>
      </c>
      <c r="CT63" s="9" t="n">
        <f aca="false">$D$63*CT5</f>
        <v>256243.5877404</v>
      </c>
      <c r="CU63" s="9" t="n">
        <f aca="false">$D$63*CU5</f>
        <v>254225.9216952</v>
      </c>
      <c r="CV63" s="9" t="n">
        <f aca="false">$D$63*CV5</f>
        <v>252208.25565</v>
      </c>
      <c r="CW63" s="9" t="n">
        <f aca="false">$D$63*CW5</f>
        <v>250190.5896048</v>
      </c>
      <c r="CX63" s="16" t="n">
        <v>52</v>
      </c>
      <c r="CY63" s="8" t="n">
        <f aca="false">B63*1.011</f>
        <v>7760.25402</v>
      </c>
      <c r="CZ63" s="9" t="n">
        <f aca="false">$D$63*CZ5</f>
        <v>248172.9235596</v>
      </c>
      <c r="DA63" s="9" t="n">
        <f aca="false">$D$63*DA5</f>
        <v>246155.2575144</v>
      </c>
      <c r="DB63" s="9" t="n">
        <f aca="false">$D$63*DB5</f>
        <v>244137.5914692</v>
      </c>
      <c r="DC63" s="9" t="n">
        <f aca="false">$D$63*DC5</f>
        <v>242119.925424</v>
      </c>
      <c r="DD63" s="9" t="n">
        <f aca="false">$D$63*DD5</f>
        <v>240102.2593788</v>
      </c>
      <c r="DE63" s="9" t="n">
        <f aca="false">$D$63*DE5</f>
        <v>238084.5933336</v>
      </c>
      <c r="DF63" s="9" t="n">
        <f aca="false">$D$63*DF5</f>
        <v>236066.9272884</v>
      </c>
      <c r="DG63" s="16" t="n">
        <v>52</v>
      </c>
      <c r="DH63" s="8" t="n">
        <f aca="false">B63*1.011</f>
        <v>7760.25402</v>
      </c>
      <c r="DI63" s="9" t="n">
        <f aca="false">$D$63*DI5</f>
        <v>234049.2612432</v>
      </c>
      <c r="DJ63" s="9" t="n">
        <f aca="false">$D$63*DJ5</f>
        <v>232031.595198</v>
      </c>
      <c r="DK63" s="9" t="n">
        <f aca="false">$D$63*DK5</f>
        <v>230013.9291528</v>
      </c>
      <c r="DL63" s="9" t="n">
        <f aca="false">$D$63*DL5</f>
        <v>227996.2631076</v>
      </c>
      <c r="DM63" s="9" t="n">
        <f aca="false">$D$63*DM5</f>
        <v>225978.5970624</v>
      </c>
      <c r="DN63" s="9" t="n">
        <f aca="false">$D$63*DN5</f>
        <v>223960.9310172</v>
      </c>
      <c r="DO63" s="9" t="n">
        <f aca="false">$D$63*DO5</f>
        <v>221943.264972</v>
      </c>
      <c r="DP63" s="16" t="n">
        <v>52</v>
      </c>
      <c r="DQ63" s="8" t="n">
        <f aca="false">B63*1.011</f>
        <v>7760.25402</v>
      </c>
      <c r="DR63" s="9" t="n">
        <f aca="false">$D$63*DR5</f>
        <v>219925.5989268</v>
      </c>
      <c r="DS63" s="9" t="n">
        <f aca="false">$D$63*DS5</f>
        <v>217907.9328816</v>
      </c>
      <c r="DT63" s="9" t="n">
        <f aca="false">$D$63*DT5</f>
        <v>215890.2668364</v>
      </c>
      <c r="DU63" s="9" t="n">
        <f aca="false">$D$63*DU5</f>
        <v>213872.6007912</v>
      </c>
      <c r="DV63" s="9" t="n">
        <f aca="false">$D$63*DV5</f>
        <v>211854.934746</v>
      </c>
      <c r="DW63" s="9" t="n">
        <f aca="false">$D$63*DW5</f>
        <v>209837.2687008</v>
      </c>
      <c r="DX63" s="9" t="n">
        <f aca="false">$D$63*DX5</f>
        <v>207819.6026556</v>
      </c>
      <c r="DY63" s="16" t="n">
        <v>52</v>
      </c>
      <c r="DZ63" s="8" t="n">
        <f aca="false">B63*1.011</f>
        <v>7760.25402</v>
      </c>
      <c r="EA63" s="9" t="n">
        <f aca="false">$D$63*EA5</f>
        <v>205801.9366104</v>
      </c>
      <c r="EB63" s="9" t="n">
        <f aca="false">$D$63*EB5</f>
        <v>203784.2705652</v>
      </c>
    </row>
    <row r="64" customFormat="false" ht="12.75" hidden="false" customHeight="false" outlineLevel="0" collapsed="false">
      <c r="A64" s="16" t="n">
        <v>53</v>
      </c>
      <c r="B64" s="8" t="n">
        <v>7869.73</v>
      </c>
      <c r="C64" s="8" t="n">
        <f aca="false">B64*1.011</f>
        <v>7956.29703</v>
      </c>
      <c r="D64" s="9" t="n">
        <f aca="false">(A64*C64)</f>
        <v>421683.74259</v>
      </c>
      <c r="E64" s="10" t="n">
        <f aca="false">C64*A64</f>
        <v>421683.74259</v>
      </c>
      <c r="F64" s="9" t="n">
        <f aca="false">$D64*$F$5</f>
        <v>419575.32387705</v>
      </c>
      <c r="G64" s="9" t="n">
        <f aca="false">$D$64*G5</f>
        <v>417466.9051641</v>
      </c>
      <c r="H64" s="9" t="n">
        <f aca="false">$D$64*H5</f>
        <v>415358.48645115</v>
      </c>
      <c r="I64" s="9" t="n">
        <f aca="false">$D$64*I5</f>
        <v>413250.0677382</v>
      </c>
      <c r="J64" s="9" t="n">
        <f aca="false">$D$64*J5</f>
        <v>411141.64902525</v>
      </c>
      <c r="K64" s="9" t="n">
        <f aca="false">$D$64*K5</f>
        <v>409033.2303123</v>
      </c>
      <c r="L64" s="16" t="n">
        <v>53</v>
      </c>
      <c r="M64" s="8" t="n">
        <f aca="false">B64*1.011</f>
        <v>7956.29703</v>
      </c>
      <c r="N64" s="9" t="n">
        <f aca="false">$D$64*N5</f>
        <v>406924.81159935</v>
      </c>
      <c r="O64" s="9" t="n">
        <f aca="false">$D$64*O5</f>
        <v>404816.3928864</v>
      </c>
      <c r="P64" s="9" t="n">
        <f aca="false">$D$64*P5</f>
        <v>402707.97417345</v>
      </c>
      <c r="Q64" s="9" t="n">
        <f aca="false">$D$64*Q5</f>
        <v>400599.5554605</v>
      </c>
      <c r="R64" s="9" t="n">
        <f aca="false">$D$64*R5</f>
        <v>398491.13674755</v>
      </c>
      <c r="S64" s="9" t="n">
        <f aca="false">$D$64*S5</f>
        <v>396382.7180346</v>
      </c>
      <c r="T64" s="9" t="n">
        <f aca="false">$D$64*T5</f>
        <v>394274.29932165</v>
      </c>
      <c r="U64" s="16" t="n">
        <v>53</v>
      </c>
      <c r="V64" s="8" t="n">
        <f aca="false">B64*1.011</f>
        <v>7956.29703</v>
      </c>
      <c r="W64" s="9" t="n">
        <f aca="false">$D$64*W5</f>
        <v>392165.8806087</v>
      </c>
      <c r="X64" s="9" t="n">
        <f aca="false">$D$64*X5</f>
        <v>390057.46189575</v>
      </c>
      <c r="Y64" s="9" t="n">
        <f aca="false">$D$64*Y5</f>
        <v>387949.0431828</v>
      </c>
      <c r="Z64" s="9" t="n">
        <f aca="false">$D$64*Z5</f>
        <v>385840.62446985</v>
      </c>
      <c r="AA64" s="9" t="n">
        <f aca="false">$D$64*AA5</f>
        <v>383732.2057569</v>
      </c>
      <c r="AB64" s="9" t="n">
        <f aca="false">$D$64*AB5</f>
        <v>381623.78704395</v>
      </c>
      <c r="AC64" s="9" t="n">
        <f aca="false">$D$64*AC5</f>
        <v>379515.368331</v>
      </c>
      <c r="AD64" s="16" t="n">
        <v>53</v>
      </c>
      <c r="AE64" s="8" t="n">
        <f aca="false">B64*1.011</f>
        <v>7956.29703</v>
      </c>
      <c r="AF64" s="9" t="n">
        <f aca="false">$D$64*AF5</f>
        <v>377406.94961805</v>
      </c>
      <c r="AG64" s="9" t="n">
        <f aca="false">$D$64*AG5</f>
        <v>375298.5309051</v>
      </c>
      <c r="AH64" s="9" t="n">
        <f aca="false">$D$64*AH5</f>
        <v>373190.11219215</v>
      </c>
      <c r="AI64" s="9" t="n">
        <f aca="false">$D$64*AI5</f>
        <v>371081.6934792</v>
      </c>
      <c r="AJ64" s="9" t="n">
        <f aca="false">$D$64*AJ5</f>
        <v>368973.27476625</v>
      </c>
      <c r="AK64" s="9" t="n">
        <f aca="false">$D$64*AK5</f>
        <v>366864.8560533</v>
      </c>
      <c r="AL64" s="9" t="n">
        <f aca="false">$D$64*AL5</f>
        <v>364756.43734035</v>
      </c>
      <c r="AM64" s="16" t="n">
        <v>53</v>
      </c>
      <c r="AN64" s="8" t="n">
        <f aca="false">B64</f>
        <v>7869.73</v>
      </c>
      <c r="AO64" s="9" t="n">
        <f aca="false">$D$64*AO5</f>
        <v>362648.0186274</v>
      </c>
      <c r="AP64" s="9" t="n">
        <f aca="false">$D$64*AP5</f>
        <v>360539.59991445</v>
      </c>
      <c r="AQ64" s="9" t="n">
        <f aca="false">$D$64*AQ5</f>
        <v>358431.1812015</v>
      </c>
      <c r="AR64" s="9" t="n">
        <f aca="false">$D$64*AR5</f>
        <v>356322.76248855</v>
      </c>
      <c r="AS64" s="9" t="n">
        <f aca="false">$D$64*AS5</f>
        <v>354214.3437756</v>
      </c>
      <c r="AT64" s="9" t="n">
        <f aca="false">$D$64*AT5</f>
        <v>352105.92506265</v>
      </c>
      <c r="AU64" s="9" t="n">
        <f aca="false">$D$64*AU5</f>
        <v>349997.5063497</v>
      </c>
      <c r="AV64" s="16" t="n">
        <v>53</v>
      </c>
      <c r="AW64" s="8" t="n">
        <f aca="false">B64*1.011</f>
        <v>7956.29703</v>
      </c>
      <c r="AX64" s="9" t="n">
        <f aca="false">$D$64*AX5</f>
        <v>347889.08763675</v>
      </c>
      <c r="AY64" s="9" t="n">
        <f aca="false">$D$64*AY5</f>
        <v>345780.6689238</v>
      </c>
      <c r="AZ64" s="9" t="n">
        <f aca="false">$D$64*AZ5</f>
        <v>343672.25021085</v>
      </c>
      <c r="BA64" s="9" t="n">
        <f aca="false">$D$64*BA5</f>
        <v>341563.8314979</v>
      </c>
      <c r="BB64" s="9" t="n">
        <f aca="false">$D$64*BB5</f>
        <v>339455.41278495</v>
      </c>
      <c r="BC64" s="9" t="n">
        <f aca="false">$D$64*BC5</f>
        <v>337346.994072</v>
      </c>
      <c r="BD64" s="9" t="n">
        <f aca="false">$D$64*BD5</f>
        <v>335238.57535905</v>
      </c>
      <c r="BE64" s="16" t="n">
        <v>53</v>
      </c>
      <c r="BF64" s="8" t="n">
        <f aca="false">B64*1.011</f>
        <v>7956.29703</v>
      </c>
      <c r="BG64" s="9" t="n">
        <f aca="false">$D$64*BG5</f>
        <v>333130.1566461</v>
      </c>
      <c r="BH64" s="9" t="n">
        <f aca="false">$D$64*BH5</f>
        <v>331021.73793315</v>
      </c>
      <c r="BI64" s="9" t="n">
        <f aca="false">$D$64*BI5</f>
        <v>328913.3192202</v>
      </c>
      <c r="BJ64" s="9" t="n">
        <f aca="false">$D$64*BJ5</f>
        <v>326804.90050725</v>
      </c>
      <c r="BK64" s="9" t="n">
        <f aca="false">$D$64*BK5</f>
        <v>324696.4817943</v>
      </c>
      <c r="BL64" s="9" t="n">
        <f aca="false">$D$64*BL5</f>
        <v>322588.06308135</v>
      </c>
      <c r="BM64" s="9" t="n">
        <f aca="false">$D$64*BM5</f>
        <v>320479.6443684</v>
      </c>
      <c r="BN64" s="16" t="n">
        <v>53</v>
      </c>
      <c r="BO64" s="8" t="n">
        <f aca="false">B64*1.011</f>
        <v>7956.29703</v>
      </c>
      <c r="BP64" s="9" t="n">
        <f aca="false">$D$64*BP5</f>
        <v>318371.22565545</v>
      </c>
      <c r="BQ64" s="9" t="n">
        <f aca="false">$D$64*BQ5</f>
        <v>316262.8069425</v>
      </c>
      <c r="BR64" s="9" t="n">
        <f aca="false">$D$64*BR5</f>
        <v>314154.38822955</v>
      </c>
      <c r="BS64" s="9" t="n">
        <f aca="false">$D$64*BS5</f>
        <v>312045.9695166</v>
      </c>
      <c r="BT64" s="9" t="n">
        <f aca="false">$D$64*BT5</f>
        <v>309937.55080365</v>
      </c>
      <c r="BU64" s="9" t="n">
        <f aca="false">$D$64*BU5</f>
        <v>307829.1320907</v>
      </c>
      <c r="BV64" s="9" t="n">
        <f aca="false">$D$64*BV5</f>
        <v>305720.71337775</v>
      </c>
      <c r="BW64" s="16" t="n">
        <v>53</v>
      </c>
      <c r="BX64" s="8" t="n">
        <f aca="false">B64*1.011</f>
        <v>7956.29703</v>
      </c>
      <c r="BY64" s="9" t="n">
        <f aca="false">$D$64*BY5</f>
        <v>303612.2946648</v>
      </c>
      <c r="BZ64" s="9" t="n">
        <f aca="false">$D$64*BZ5</f>
        <v>301503.87595185</v>
      </c>
      <c r="CA64" s="9" t="n">
        <f aca="false">$D$64*CA5</f>
        <v>299395.4572389</v>
      </c>
      <c r="CB64" s="9" t="n">
        <f aca="false">$D$64*CB5</f>
        <v>297287.03852595</v>
      </c>
      <c r="CC64" s="9" t="n">
        <f aca="false">$D$64*CC5</f>
        <v>295178.619813</v>
      </c>
      <c r="CD64" s="9" t="n">
        <f aca="false">$D$64*CD5</f>
        <v>293070.20110005</v>
      </c>
      <c r="CE64" s="9" t="n">
        <f aca="false">$D$64*CE5</f>
        <v>290961.7823871</v>
      </c>
      <c r="CF64" s="16" t="n">
        <v>53</v>
      </c>
      <c r="CG64" s="8" t="n">
        <f aca="false">B64*1.011</f>
        <v>7956.29703</v>
      </c>
      <c r="CH64" s="9" t="n">
        <f aca="false">$D$64*CH5</f>
        <v>288853.36367415</v>
      </c>
      <c r="CI64" s="9" t="n">
        <f aca="false">$D$64*CI5</f>
        <v>286744.9449612</v>
      </c>
      <c r="CJ64" s="9" t="n">
        <f aca="false">$D$64*CJ5</f>
        <v>284636.52624825</v>
      </c>
      <c r="CK64" s="9" t="n">
        <f aca="false">$D$64*CK5</f>
        <v>282528.1075353</v>
      </c>
      <c r="CL64" s="9" t="n">
        <f aca="false">$D$64*CL5</f>
        <v>280419.68882235</v>
      </c>
      <c r="CM64" s="9" t="n">
        <f aca="false">$D$64*CM5</f>
        <v>278311.2701094</v>
      </c>
      <c r="CN64" s="9" t="n">
        <f aca="false">$D$64*CN5</f>
        <v>276202.85139645</v>
      </c>
      <c r="CO64" s="16" t="n">
        <v>53</v>
      </c>
      <c r="CP64" s="8" t="n">
        <f aca="false">B64*1.011</f>
        <v>7956.29703</v>
      </c>
      <c r="CQ64" s="9" t="n">
        <f aca="false">$D$64*CQ5</f>
        <v>274094.4326835</v>
      </c>
      <c r="CR64" s="9" t="n">
        <f aca="false">$D$64*CR5</f>
        <v>271986.01397055</v>
      </c>
      <c r="CS64" s="9" t="n">
        <f aca="false">$D$64*CS5</f>
        <v>269877.5952576</v>
      </c>
      <c r="CT64" s="9" t="n">
        <f aca="false">$D$64*CT5</f>
        <v>267769.17654465</v>
      </c>
      <c r="CU64" s="9" t="n">
        <f aca="false">$D$64*CU5</f>
        <v>265660.7578317</v>
      </c>
      <c r="CV64" s="9" t="n">
        <f aca="false">$D$64*CV5</f>
        <v>263552.33911875</v>
      </c>
      <c r="CW64" s="9" t="n">
        <f aca="false">$D$64*CW5</f>
        <v>261443.9204058</v>
      </c>
      <c r="CX64" s="16" t="n">
        <v>53</v>
      </c>
      <c r="CY64" s="8" t="n">
        <f aca="false">B64*1.011</f>
        <v>7956.29703</v>
      </c>
      <c r="CZ64" s="9" t="n">
        <f aca="false">$D$64*CZ5</f>
        <v>259335.50169285</v>
      </c>
      <c r="DA64" s="9" t="n">
        <f aca="false">$D$64*DA5</f>
        <v>257227.0829799</v>
      </c>
      <c r="DB64" s="9" t="n">
        <f aca="false">$D$64*DB5</f>
        <v>255118.66426695</v>
      </c>
      <c r="DC64" s="9" t="n">
        <f aca="false">$D$64*DC5</f>
        <v>253010.245554</v>
      </c>
      <c r="DD64" s="9" t="n">
        <f aca="false">$D$64*DD5</f>
        <v>250901.82684105</v>
      </c>
      <c r="DE64" s="9" t="n">
        <f aca="false">$D$64*DE5</f>
        <v>248793.4081281</v>
      </c>
      <c r="DF64" s="9" t="n">
        <f aca="false">$D$64*DF5</f>
        <v>246684.98941515</v>
      </c>
      <c r="DG64" s="16" t="n">
        <v>53</v>
      </c>
      <c r="DH64" s="8" t="n">
        <f aca="false">B64*1.011</f>
        <v>7956.29703</v>
      </c>
      <c r="DI64" s="9" t="n">
        <f aca="false">$D$64*DI5</f>
        <v>244576.5707022</v>
      </c>
      <c r="DJ64" s="9" t="n">
        <f aca="false">$D$64*DJ5</f>
        <v>242468.15198925</v>
      </c>
      <c r="DK64" s="9" t="n">
        <f aca="false">$D$64*DK5</f>
        <v>240359.7332763</v>
      </c>
      <c r="DL64" s="9" t="n">
        <f aca="false">$D$64*DL5</f>
        <v>238251.31456335</v>
      </c>
      <c r="DM64" s="9" t="n">
        <f aca="false">$D$64*DM5</f>
        <v>236142.8958504</v>
      </c>
      <c r="DN64" s="9" t="n">
        <f aca="false">$D$64*DN5</f>
        <v>234034.47713745</v>
      </c>
      <c r="DO64" s="9" t="n">
        <f aca="false">$D$64*DO5</f>
        <v>231926.0584245</v>
      </c>
      <c r="DP64" s="16" t="n">
        <v>53</v>
      </c>
      <c r="DQ64" s="8" t="n">
        <f aca="false">B64*1.011</f>
        <v>7956.29703</v>
      </c>
      <c r="DR64" s="9" t="n">
        <f aca="false">$D$64*DR5</f>
        <v>229817.63971155</v>
      </c>
      <c r="DS64" s="9" t="n">
        <f aca="false">$D$64*DS5</f>
        <v>227709.2209986</v>
      </c>
      <c r="DT64" s="9" t="n">
        <f aca="false">$D$64*DT5</f>
        <v>225600.80228565</v>
      </c>
      <c r="DU64" s="9" t="n">
        <f aca="false">$D$64*DU5</f>
        <v>223492.3835727</v>
      </c>
      <c r="DV64" s="9" t="n">
        <f aca="false">$D$64*DV5</f>
        <v>221383.96485975</v>
      </c>
      <c r="DW64" s="9" t="n">
        <f aca="false">$D$64*DW5</f>
        <v>219275.5461468</v>
      </c>
      <c r="DX64" s="9" t="n">
        <f aca="false">$D$64*DX5</f>
        <v>217167.12743385</v>
      </c>
      <c r="DY64" s="16" t="n">
        <v>53</v>
      </c>
      <c r="DZ64" s="8" t="n">
        <f aca="false">B64*1.011</f>
        <v>7956.29703</v>
      </c>
      <c r="EA64" s="9" t="n">
        <f aca="false">$D$64*EA5</f>
        <v>215058.7087209</v>
      </c>
      <c r="EB64" s="9" t="n">
        <f aca="false">$D$64*EB5</f>
        <v>212950.29000795</v>
      </c>
    </row>
    <row r="65" customFormat="false" ht="12.75" hidden="false" customHeight="false" outlineLevel="0" collapsed="false">
      <c r="A65" s="16" t="n">
        <v>54</v>
      </c>
      <c r="B65" s="8" t="n">
        <v>8061.62</v>
      </c>
      <c r="C65" s="8" t="n">
        <f aca="false">B65*1.011</f>
        <v>8150.29782</v>
      </c>
      <c r="D65" s="9" t="n">
        <f aca="false">(A65*C65)</f>
        <v>440116.08228</v>
      </c>
      <c r="E65" s="10" t="n">
        <f aca="false">C65*A65</f>
        <v>440116.08228</v>
      </c>
      <c r="F65" s="9" t="n">
        <f aca="false">$D65*$F$5</f>
        <v>437915.5018686</v>
      </c>
      <c r="G65" s="9" t="n">
        <f aca="false">$D$65*G5</f>
        <v>435714.9214572</v>
      </c>
      <c r="H65" s="9" t="n">
        <f aca="false">$D$65*H5</f>
        <v>433514.3410458</v>
      </c>
      <c r="I65" s="9" t="n">
        <f aca="false">$D$65*I5</f>
        <v>431313.7606344</v>
      </c>
      <c r="J65" s="9" t="n">
        <f aca="false">$D$65*J5</f>
        <v>429113.180223</v>
      </c>
      <c r="K65" s="9" t="n">
        <f aca="false">$D$65*K5</f>
        <v>426912.5998116</v>
      </c>
      <c r="L65" s="16" t="n">
        <v>54</v>
      </c>
      <c r="M65" s="8" t="n">
        <f aca="false">B65*1.011</f>
        <v>8150.29782</v>
      </c>
      <c r="N65" s="9" t="n">
        <f aca="false">$D$65*N5</f>
        <v>424712.0194002</v>
      </c>
      <c r="O65" s="9" t="n">
        <f aca="false">$D$65*O5</f>
        <v>422511.4389888</v>
      </c>
      <c r="P65" s="9" t="n">
        <f aca="false">$D$65*P5</f>
        <v>420310.8585774</v>
      </c>
      <c r="Q65" s="9" t="n">
        <f aca="false">$D$65*Q5</f>
        <v>418110.278166</v>
      </c>
      <c r="R65" s="9" t="n">
        <f aca="false">$D$65*R5</f>
        <v>415909.6977546</v>
      </c>
      <c r="S65" s="9" t="n">
        <f aca="false">$D$65*S5</f>
        <v>413709.1173432</v>
      </c>
      <c r="T65" s="9" t="n">
        <f aca="false">$D$65*T5</f>
        <v>411508.5369318</v>
      </c>
      <c r="U65" s="16" t="n">
        <v>54</v>
      </c>
      <c r="V65" s="8" t="n">
        <f aca="false">B65*1.011</f>
        <v>8150.29782</v>
      </c>
      <c r="W65" s="9" t="n">
        <f aca="false">$D$65*W5</f>
        <v>409307.9565204</v>
      </c>
      <c r="X65" s="9" t="n">
        <f aca="false">$D$65*X5</f>
        <v>407107.376109</v>
      </c>
      <c r="Y65" s="9" t="n">
        <f aca="false">$D$65*Y5</f>
        <v>404906.7956976</v>
      </c>
      <c r="Z65" s="9" t="n">
        <f aca="false">$D$65*Z5</f>
        <v>402706.2152862</v>
      </c>
      <c r="AA65" s="9" t="n">
        <f aca="false">$D$65*AA5</f>
        <v>400505.6348748</v>
      </c>
      <c r="AB65" s="9" t="n">
        <f aca="false">$D$65*AB5</f>
        <v>398305.0544634</v>
      </c>
      <c r="AC65" s="9" t="n">
        <f aca="false">$D$65*AC5</f>
        <v>396104.474052</v>
      </c>
      <c r="AD65" s="16" t="n">
        <v>54</v>
      </c>
      <c r="AE65" s="8" t="n">
        <f aca="false">B65*1.011</f>
        <v>8150.29782</v>
      </c>
      <c r="AF65" s="9" t="n">
        <f aca="false">$D$65*AF5</f>
        <v>393903.8936406</v>
      </c>
      <c r="AG65" s="9" t="n">
        <f aca="false">$D$65*AG5</f>
        <v>391703.3132292</v>
      </c>
      <c r="AH65" s="9" t="n">
        <f aca="false">$D$65*AH5</f>
        <v>389502.7328178</v>
      </c>
      <c r="AI65" s="9" t="n">
        <f aca="false">$D$65*AI5</f>
        <v>387302.1524064</v>
      </c>
      <c r="AJ65" s="9" t="n">
        <f aca="false">$D$65*AJ5</f>
        <v>385101.571995</v>
      </c>
      <c r="AK65" s="9" t="n">
        <f aca="false">$D$65*AK5</f>
        <v>382900.9915836</v>
      </c>
      <c r="AL65" s="9" t="n">
        <f aca="false">$D$65*AL5</f>
        <v>380700.4111722</v>
      </c>
      <c r="AM65" s="16" t="n">
        <v>54</v>
      </c>
      <c r="AN65" s="8" t="n">
        <f aca="false">B65</f>
        <v>8061.62</v>
      </c>
      <c r="AO65" s="9" t="n">
        <f aca="false">$D$65*AO5</f>
        <v>378499.8307608</v>
      </c>
      <c r="AP65" s="9" t="n">
        <f aca="false">$D$65*AP5</f>
        <v>376299.2503494</v>
      </c>
      <c r="AQ65" s="9" t="n">
        <f aca="false">$D$65*AQ5</f>
        <v>374098.669938</v>
      </c>
      <c r="AR65" s="9" t="n">
        <f aca="false">$D$65*AR5</f>
        <v>371898.0895266</v>
      </c>
      <c r="AS65" s="9" t="n">
        <f aca="false">$D$65*AS5</f>
        <v>369697.5091152</v>
      </c>
      <c r="AT65" s="9" t="n">
        <f aca="false">$D$65*AT5</f>
        <v>367496.9287038</v>
      </c>
      <c r="AU65" s="9" t="n">
        <f aca="false">$D$65*AU5</f>
        <v>365296.3482924</v>
      </c>
      <c r="AV65" s="16" t="n">
        <v>54</v>
      </c>
      <c r="AW65" s="8" t="n">
        <f aca="false">B65*1.011</f>
        <v>8150.29782</v>
      </c>
      <c r="AX65" s="9" t="n">
        <f aca="false">$D$65*AX5</f>
        <v>363095.767881</v>
      </c>
      <c r="AY65" s="9" t="n">
        <f aca="false">$D$65*AY5</f>
        <v>360895.1874696</v>
      </c>
      <c r="AZ65" s="9" t="n">
        <f aca="false">$D$65*AZ5</f>
        <v>358694.6070582</v>
      </c>
      <c r="BA65" s="9" t="n">
        <f aca="false">$D$65*BA5</f>
        <v>356494.0266468</v>
      </c>
      <c r="BB65" s="9" t="n">
        <f aca="false">$D$65*BB5</f>
        <v>354293.4462354</v>
      </c>
      <c r="BC65" s="9" t="n">
        <f aca="false">$D$65*BC5</f>
        <v>352092.865824</v>
      </c>
      <c r="BD65" s="9" t="n">
        <f aca="false">$D$65*BD5</f>
        <v>349892.2854126</v>
      </c>
      <c r="BE65" s="16" t="n">
        <v>54</v>
      </c>
      <c r="BF65" s="8" t="n">
        <f aca="false">B65*1.011</f>
        <v>8150.29782</v>
      </c>
      <c r="BG65" s="9" t="n">
        <f aca="false">$D$65*BG5</f>
        <v>347691.7050012</v>
      </c>
      <c r="BH65" s="9" t="n">
        <f aca="false">$D$65*BH5</f>
        <v>345491.1245898</v>
      </c>
      <c r="BI65" s="9" t="n">
        <f aca="false">$D$65*BI5</f>
        <v>343290.5441784</v>
      </c>
      <c r="BJ65" s="9" t="n">
        <f aca="false">$D$65*BJ5</f>
        <v>341089.963767</v>
      </c>
      <c r="BK65" s="9" t="n">
        <f aca="false">$D$65*BK5</f>
        <v>338889.3833556</v>
      </c>
      <c r="BL65" s="9" t="n">
        <f aca="false">$D$65*BL5</f>
        <v>336688.8029442</v>
      </c>
      <c r="BM65" s="9" t="n">
        <f aca="false">$D$65*BM5</f>
        <v>334488.2225328</v>
      </c>
      <c r="BN65" s="16" t="n">
        <v>54</v>
      </c>
      <c r="BO65" s="8" t="n">
        <f aca="false">B65*1.011</f>
        <v>8150.29782</v>
      </c>
      <c r="BP65" s="9" t="n">
        <f aca="false">$D$65*BP5</f>
        <v>332287.6421214</v>
      </c>
      <c r="BQ65" s="9" t="n">
        <f aca="false">$D$65*BQ5</f>
        <v>330087.06171</v>
      </c>
      <c r="BR65" s="9" t="n">
        <f aca="false">$D$65*BR5</f>
        <v>327886.4812986</v>
      </c>
      <c r="BS65" s="9" t="n">
        <f aca="false">$D$65*BS5</f>
        <v>325685.9008872</v>
      </c>
      <c r="BT65" s="9" t="n">
        <f aca="false">$D$65*BT5</f>
        <v>323485.3204758</v>
      </c>
      <c r="BU65" s="9" t="n">
        <f aca="false">$D$65*BU5</f>
        <v>321284.7400644</v>
      </c>
      <c r="BV65" s="9" t="n">
        <f aca="false">$D$65*BV5</f>
        <v>319084.159653</v>
      </c>
      <c r="BW65" s="16" t="n">
        <v>54</v>
      </c>
      <c r="BX65" s="8" t="n">
        <f aca="false">B65*1.011</f>
        <v>8150.29782</v>
      </c>
      <c r="BY65" s="9" t="n">
        <f aca="false">$D$65*BY5</f>
        <v>316883.5792416</v>
      </c>
      <c r="BZ65" s="9" t="n">
        <f aca="false">$D$65*BZ5</f>
        <v>314682.9988302</v>
      </c>
      <c r="CA65" s="9" t="n">
        <f aca="false">$D$65*CA5</f>
        <v>312482.4184188</v>
      </c>
      <c r="CB65" s="9" t="n">
        <f aca="false">$D$65*CB5</f>
        <v>310281.8380074</v>
      </c>
      <c r="CC65" s="9" t="n">
        <f aca="false">$D$65*CC5</f>
        <v>308081.257596</v>
      </c>
      <c r="CD65" s="9" t="n">
        <f aca="false">$D$65*CD5</f>
        <v>305880.6771846</v>
      </c>
      <c r="CE65" s="9" t="n">
        <f aca="false">$D$65*CE5</f>
        <v>303680.0967732</v>
      </c>
      <c r="CF65" s="16" t="n">
        <v>54</v>
      </c>
      <c r="CG65" s="8" t="n">
        <f aca="false">B65*1.011</f>
        <v>8150.29782</v>
      </c>
      <c r="CH65" s="9" t="n">
        <f aca="false">$D$65*CH5</f>
        <v>301479.5163618</v>
      </c>
      <c r="CI65" s="9" t="n">
        <f aca="false">$D$65*CI5</f>
        <v>299278.9359504</v>
      </c>
      <c r="CJ65" s="9" t="n">
        <f aca="false">$D$65*CJ5</f>
        <v>297078.355539</v>
      </c>
      <c r="CK65" s="9" t="n">
        <f aca="false">$D$65*CK5</f>
        <v>294877.7751276</v>
      </c>
      <c r="CL65" s="9" t="n">
        <f aca="false">$D$65*CL5</f>
        <v>292677.1947162</v>
      </c>
      <c r="CM65" s="9" t="n">
        <f aca="false">$D$65*CM5</f>
        <v>290476.6143048</v>
      </c>
      <c r="CN65" s="9" t="n">
        <f aca="false">$D$65*CN5</f>
        <v>288276.0338934</v>
      </c>
      <c r="CO65" s="16" t="n">
        <v>54</v>
      </c>
      <c r="CP65" s="8" t="n">
        <f aca="false">B65*1.011</f>
        <v>8150.29782</v>
      </c>
      <c r="CQ65" s="9" t="n">
        <f aca="false">$D$65*CQ5</f>
        <v>286075.453482</v>
      </c>
      <c r="CR65" s="9" t="n">
        <f aca="false">$D$65*CR5</f>
        <v>283874.8730706</v>
      </c>
      <c r="CS65" s="9" t="n">
        <f aca="false">$D$65*CS5</f>
        <v>281674.2926592</v>
      </c>
      <c r="CT65" s="9" t="n">
        <f aca="false">$D$65*CT5</f>
        <v>279473.7122478</v>
      </c>
      <c r="CU65" s="9" t="n">
        <f aca="false">$D$65*CU5</f>
        <v>277273.1318364</v>
      </c>
      <c r="CV65" s="9" t="n">
        <f aca="false">$D$65*CV5</f>
        <v>275072.551425</v>
      </c>
      <c r="CW65" s="9" t="n">
        <f aca="false">$D$65*CW5</f>
        <v>272871.9710136</v>
      </c>
      <c r="CX65" s="16" t="n">
        <v>54</v>
      </c>
      <c r="CY65" s="8" t="n">
        <f aca="false">B65*1.011</f>
        <v>8150.29782</v>
      </c>
      <c r="CZ65" s="9" t="n">
        <f aca="false">$D$65*CZ5</f>
        <v>270671.3906022</v>
      </c>
      <c r="DA65" s="9" t="n">
        <f aca="false">$D$65*DA5</f>
        <v>268470.8101908</v>
      </c>
      <c r="DB65" s="9" t="n">
        <f aca="false">$D$65*DB5</f>
        <v>266270.2297794</v>
      </c>
      <c r="DC65" s="9" t="n">
        <f aca="false">$D$65*DC5</f>
        <v>264069.649368</v>
      </c>
      <c r="DD65" s="9" t="n">
        <f aca="false">$D$65*DD5</f>
        <v>261869.0689566</v>
      </c>
      <c r="DE65" s="9" t="n">
        <f aca="false">$D$65*DE5</f>
        <v>259668.4885452</v>
      </c>
      <c r="DF65" s="9" t="n">
        <f aca="false">$D$65*DF5</f>
        <v>257467.9081338</v>
      </c>
      <c r="DG65" s="16" t="n">
        <v>54</v>
      </c>
      <c r="DH65" s="8" t="n">
        <f aca="false">B65*1.011</f>
        <v>8150.29782</v>
      </c>
      <c r="DI65" s="9" t="n">
        <f aca="false">$D$65*DI5</f>
        <v>255267.3277224</v>
      </c>
      <c r="DJ65" s="9" t="n">
        <f aca="false">$D$65*DJ5</f>
        <v>253066.747311</v>
      </c>
      <c r="DK65" s="9" t="n">
        <f aca="false">$D$65*DK5</f>
        <v>250866.1668996</v>
      </c>
      <c r="DL65" s="9" t="n">
        <f aca="false">$D$65*DL5</f>
        <v>248665.5864882</v>
      </c>
      <c r="DM65" s="9" t="n">
        <f aca="false">$D$65*DM5</f>
        <v>246465.0060768</v>
      </c>
      <c r="DN65" s="9" t="n">
        <f aca="false">$D$65*DN5</f>
        <v>244264.4256654</v>
      </c>
      <c r="DO65" s="9" t="n">
        <f aca="false">$D$65*DO5</f>
        <v>242063.845254</v>
      </c>
      <c r="DP65" s="16" t="n">
        <v>54</v>
      </c>
      <c r="DQ65" s="8" t="n">
        <f aca="false">B65*1.011</f>
        <v>8150.29782</v>
      </c>
      <c r="DR65" s="9" t="n">
        <f aca="false">$D$65*DR5</f>
        <v>239863.2648426</v>
      </c>
      <c r="DS65" s="9" t="n">
        <f aca="false">$D$65*DS5</f>
        <v>237662.6844312</v>
      </c>
      <c r="DT65" s="9" t="n">
        <f aca="false">$D$65*DT5</f>
        <v>235462.1040198</v>
      </c>
      <c r="DU65" s="9" t="n">
        <f aca="false">$D$65*DU5</f>
        <v>233261.5236084</v>
      </c>
      <c r="DV65" s="9" t="n">
        <f aca="false">$D$65*DV5</f>
        <v>231060.943197</v>
      </c>
      <c r="DW65" s="9" t="n">
        <f aca="false">$D$65*DW5</f>
        <v>228860.3627856</v>
      </c>
      <c r="DX65" s="9" t="n">
        <f aca="false">$D$65*DX5</f>
        <v>226659.7823742</v>
      </c>
      <c r="DY65" s="16" t="n">
        <v>54</v>
      </c>
      <c r="DZ65" s="8" t="n">
        <f aca="false">B65*1.011</f>
        <v>8150.29782</v>
      </c>
      <c r="EA65" s="9" t="n">
        <f aca="false">$D$65*EA5</f>
        <v>224459.2019628</v>
      </c>
      <c r="EB65" s="9" t="n">
        <f aca="false">$D$65*EB5</f>
        <v>222258.6215514</v>
      </c>
    </row>
    <row r="66" customFormat="false" ht="12.75" hidden="false" customHeight="false" outlineLevel="0" collapsed="false">
      <c r="A66" s="16" t="n">
        <v>55</v>
      </c>
      <c r="B66" s="8" t="n">
        <v>8253.75</v>
      </c>
      <c r="C66" s="8" t="n">
        <f aca="false">B66*1.011</f>
        <v>8344.54125</v>
      </c>
      <c r="D66" s="9" t="n">
        <f aca="false">(A66*C66)</f>
        <v>458949.76875</v>
      </c>
      <c r="E66" s="10" t="n">
        <f aca="false">C66*A66</f>
        <v>458949.76875</v>
      </c>
      <c r="F66" s="9" t="n">
        <f aca="false">$D66*$F$5</f>
        <v>456655.01990625</v>
      </c>
      <c r="G66" s="9" t="n">
        <f aca="false">$D$66*G5</f>
        <v>454360.2710625</v>
      </c>
      <c r="H66" s="9" t="n">
        <f aca="false">$D$66*H5</f>
        <v>452065.52221875</v>
      </c>
      <c r="I66" s="9" t="n">
        <f aca="false">$D$66*I5</f>
        <v>449770.773375</v>
      </c>
      <c r="J66" s="9" t="n">
        <f aca="false">$D$66*J5</f>
        <v>447476.02453125</v>
      </c>
      <c r="K66" s="9" t="n">
        <f aca="false">$D$66*K5</f>
        <v>445181.2756875</v>
      </c>
      <c r="L66" s="16" t="n">
        <v>55</v>
      </c>
      <c r="M66" s="8" t="n">
        <f aca="false">B66*1.011</f>
        <v>8344.54125</v>
      </c>
      <c r="N66" s="9" t="n">
        <f aca="false">$D$66*N5</f>
        <v>442886.52684375</v>
      </c>
      <c r="O66" s="9" t="n">
        <f aca="false">$D$66*O5</f>
        <v>440591.778</v>
      </c>
      <c r="P66" s="9" t="n">
        <f aca="false">$D$66*P5</f>
        <v>438297.02915625</v>
      </c>
      <c r="Q66" s="9" t="n">
        <f aca="false">$D$66*Q5</f>
        <v>436002.2803125</v>
      </c>
      <c r="R66" s="9" t="n">
        <f aca="false">$D$66*R5</f>
        <v>433707.53146875</v>
      </c>
      <c r="S66" s="9" t="n">
        <f aca="false">$D$66*S5</f>
        <v>431412.782625</v>
      </c>
      <c r="T66" s="9" t="n">
        <f aca="false">$D$66*T5</f>
        <v>429118.03378125</v>
      </c>
      <c r="U66" s="16" t="n">
        <v>55</v>
      </c>
      <c r="V66" s="8" t="n">
        <f aca="false">B66*1.011</f>
        <v>8344.54125</v>
      </c>
      <c r="W66" s="9" t="n">
        <f aca="false">$D$66*W5</f>
        <v>426823.2849375</v>
      </c>
      <c r="X66" s="9" t="n">
        <f aca="false">$D$66*X5</f>
        <v>424528.53609375</v>
      </c>
      <c r="Y66" s="9" t="n">
        <f aca="false">$D$66*Y5</f>
        <v>422233.78725</v>
      </c>
      <c r="Z66" s="9" t="n">
        <f aca="false">$D$66*Z5</f>
        <v>419939.03840625</v>
      </c>
      <c r="AA66" s="9" t="n">
        <f aca="false">$D$66*AA5</f>
        <v>417644.2895625</v>
      </c>
      <c r="AB66" s="9" t="n">
        <f aca="false">$D$66*AB5</f>
        <v>415349.54071875</v>
      </c>
      <c r="AC66" s="9" t="n">
        <f aca="false">$D$66*AC5</f>
        <v>413054.791875</v>
      </c>
      <c r="AD66" s="16" t="n">
        <v>55</v>
      </c>
      <c r="AE66" s="8" t="n">
        <f aca="false">B66*1.011</f>
        <v>8344.54125</v>
      </c>
      <c r="AF66" s="9" t="n">
        <f aca="false">$D$66*AF5</f>
        <v>410760.04303125</v>
      </c>
      <c r="AG66" s="9" t="n">
        <f aca="false">$D$66*AG5</f>
        <v>408465.2941875</v>
      </c>
      <c r="AH66" s="9" t="n">
        <f aca="false">$D$66*AH5</f>
        <v>406170.54534375</v>
      </c>
      <c r="AI66" s="9" t="n">
        <f aca="false">$D$66*AI5</f>
        <v>403875.7965</v>
      </c>
      <c r="AJ66" s="9" t="n">
        <f aca="false">$D$66*AJ5</f>
        <v>401581.04765625</v>
      </c>
      <c r="AK66" s="9" t="n">
        <f aca="false">$D$66*AK5</f>
        <v>399286.2988125</v>
      </c>
      <c r="AL66" s="9" t="n">
        <f aca="false">$D$66*AL5</f>
        <v>396991.54996875</v>
      </c>
      <c r="AM66" s="16" t="n">
        <v>55</v>
      </c>
      <c r="AN66" s="8" t="n">
        <f aca="false">B66</f>
        <v>8253.75</v>
      </c>
      <c r="AO66" s="9" t="n">
        <f aca="false">$D$66*AO5</f>
        <v>394696.801125</v>
      </c>
      <c r="AP66" s="9" t="n">
        <f aca="false">$D$66*AP5</f>
        <v>392402.05228125</v>
      </c>
      <c r="AQ66" s="9" t="n">
        <f aca="false">$D$66*AQ5</f>
        <v>390107.3034375</v>
      </c>
      <c r="AR66" s="9" t="n">
        <f aca="false">$D$66*AR5</f>
        <v>387812.55459375</v>
      </c>
      <c r="AS66" s="9" t="n">
        <f aca="false">$D$66*AS5</f>
        <v>385517.80575</v>
      </c>
      <c r="AT66" s="9" t="n">
        <f aca="false">$D$66*AT5</f>
        <v>383223.05690625</v>
      </c>
      <c r="AU66" s="9" t="n">
        <f aca="false">$D$66*AU5</f>
        <v>380928.3080625</v>
      </c>
      <c r="AV66" s="16" t="n">
        <v>55</v>
      </c>
      <c r="AW66" s="8" t="n">
        <f aca="false">B66*1.011</f>
        <v>8344.54125</v>
      </c>
      <c r="AX66" s="9" t="n">
        <f aca="false">$D$66*AX5</f>
        <v>378633.55921875</v>
      </c>
      <c r="AY66" s="9" t="n">
        <f aca="false">$D$66*AY5</f>
        <v>376338.810375</v>
      </c>
      <c r="AZ66" s="9" t="n">
        <f aca="false">$D$66*AZ5</f>
        <v>374044.06153125</v>
      </c>
      <c r="BA66" s="9" t="n">
        <f aca="false">$D$66*BA5</f>
        <v>371749.3126875</v>
      </c>
      <c r="BB66" s="9" t="n">
        <f aca="false">$D$66*BB5</f>
        <v>369454.56384375</v>
      </c>
      <c r="BC66" s="9" t="n">
        <f aca="false">$D$66*BC5</f>
        <v>367159.815</v>
      </c>
      <c r="BD66" s="9" t="n">
        <f aca="false">$D$66*BD5</f>
        <v>364865.06615625</v>
      </c>
      <c r="BE66" s="16" t="n">
        <v>55</v>
      </c>
      <c r="BF66" s="8" t="n">
        <f aca="false">B66*1.011</f>
        <v>8344.54125</v>
      </c>
      <c r="BG66" s="9" t="n">
        <f aca="false">$D$66*BG5</f>
        <v>362570.3173125</v>
      </c>
      <c r="BH66" s="9" t="n">
        <f aca="false">$D$66*BH5</f>
        <v>360275.56846875</v>
      </c>
      <c r="BI66" s="9" t="n">
        <f aca="false">$D$66*BI5</f>
        <v>357980.819625</v>
      </c>
      <c r="BJ66" s="9" t="n">
        <f aca="false">$D$66*BJ5</f>
        <v>355686.07078125</v>
      </c>
      <c r="BK66" s="9" t="n">
        <f aca="false">$D$66*BK5</f>
        <v>353391.3219375</v>
      </c>
      <c r="BL66" s="9" t="n">
        <f aca="false">$D$66*BL5</f>
        <v>351096.57309375</v>
      </c>
      <c r="BM66" s="9" t="n">
        <f aca="false">$D$66*BM5</f>
        <v>348801.82425</v>
      </c>
      <c r="BN66" s="16" t="n">
        <v>55</v>
      </c>
      <c r="BO66" s="8" t="n">
        <f aca="false">B66*1.011</f>
        <v>8344.54125</v>
      </c>
      <c r="BP66" s="9" t="n">
        <f aca="false">$D$66*BP5</f>
        <v>346507.07540625</v>
      </c>
      <c r="BQ66" s="9" t="n">
        <f aca="false">$D$66*BQ5</f>
        <v>344212.3265625</v>
      </c>
      <c r="BR66" s="9" t="n">
        <f aca="false">$D$66*BR5</f>
        <v>341917.57771875</v>
      </c>
      <c r="BS66" s="9" t="n">
        <f aca="false">$D$66*BS5</f>
        <v>339622.828875</v>
      </c>
      <c r="BT66" s="9" t="n">
        <f aca="false">$D$66*BT5</f>
        <v>337328.08003125</v>
      </c>
      <c r="BU66" s="9" t="n">
        <f aca="false">$D$66*BU5</f>
        <v>335033.3311875</v>
      </c>
      <c r="BV66" s="9" t="n">
        <f aca="false">$D$66*BV5</f>
        <v>332738.58234375</v>
      </c>
      <c r="BW66" s="16" t="n">
        <v>55</v>
      </c>
      <c r="BX66" s="8" t="n">
        <f aca="false">B66*1.011</f>
        <v>8344.54125</v>
      </c>
      <c r="BY66" s="9" t="n">
        <f aca="false">$D$66*BY5</f>
        <v>330443.8335</v>
      </c>
      <c r="BZ66" s="9" t="n">
        <f aca="false">$D$66*BZ5</f>
        <v>328149.08465625</v>
      </c>
      <c r="CA66" s="9" t="n">
        <f aca="false">$D$66*CA5</f>
        <v>325854.3358125</v>
      </c>
      <c r="CB66" s="9" t="n">
        <f aca="false">$D$66*CB5</f>
        <v>323559.58696875</v>
      </c>
      <c r="CC66" s="9" t="n">
        <f aca="false">$D$66*CC5</f>
        <v>321264.838125</v>
      </c>
      <c r="CD66" s="9" t="n">
        <f aca="false">$D$66*CD5</f>
        <v>318970.08928125</v>
      </c>
      <c r="CE66" s="9" t="n">
        <f aca="false">$D$66*CE5</f>
        <v>316675.3404375</v>
      </c>
      <c r="CF66" s="16" t="n">
        <v>55</v>
      </c>
      <c r="CG66" s="8" t="n">
        <f aca="false">B66*1.011</f>
        <v>8344.54125</v>
      </c>
      <c r="CH66" s="9" t="n">
        <f aca="false">$D$66*CH5</f>
        <v>314380.59159375</v>
      </c>
      <c r="CI66" s="9" t="n">
        <f aca="false">$D$66*CI5</f>
        <v>312085.84275</v>
      </c>
      <c r="CJ66" s="9" t="n">
        <f aca="false">$D$66*CJ5</f>
        <v>309791.09390625</v>
      </c>
      <c r="CK66" s="9" t="n">
        <f aca="false">$D$66*CK5</f>
        <v>307496.3450625</v>
      </c>
      <c r="CL66" s="9" t="n">
        <f aca="false">$D$66*CL5</f>
        <v>305201.59621875</v>
      </c>
      <c r="CM66" s="9" t="n">
        <f aca="false">$D$66*CM5</f>
        <v>302906.847375</v>
      </c>
      <c r="CN66" s="9" t="n">
        <f aca="false">$D$66*CN5</f>
        <v>300612.09853125</v>
      </c>
      <c r="CO66" s="16" t="n">
        <v>55</v>
      </c>
      <c r="CP66" s="8" t="n">
        <f aca="false">B66*1.011</f>
        <v>8344.54125</v>
      </c>
      <c r="CQ66" s="9" t="n">
        <f aca="false">$D$66*CQ5</f>
        <v>298317.3496875</v>
      </c>
      <c r="CR66" s="9" t="n">
        <f aca="false">$D$66*CR5</f>
        <v>296022.60084375</v>
      </c>
      <c r="CS66" s="9" t="n">
        <f aca="false">$D$66*CS5</f>
        <v>293727.852</v>
      </c>
      <c r="CT66" s="9" t="n">
        <f aca="false">$D$66*CT5</f>
        <v>291433.10315625</v>
      </c>
      <c r="CU66" s="9" t="n">
        <f aca="false">$D$66*CU5</f>
        <v>289138.3543125</v>
      </c>
      <c r="CV66" s="9" t="n">
        <f aca="false">$D$66*CV5</f>
        <v>286843.60546875</v>
      </c>
      <c r="CW66" s="9" t="n">
        <f aca="false">$D$66*CW5</f>
        <v>284548.856625</v>
      </c>
      <c r="CX66" s="16" t="n">
        <v>55</v>
      </c>
      <c r="CY66" s="8" t="n">
        <f aca="false">B66*1.011</f>
        <v>8344.54125</v>
      </c>
      <c r="CZ66" s="9" t="n">
        <f aca="false">$D$66*CZ5</f>
        <v>282254.10778125</v>
      </c>
      <c r="DA66" s="9" t="n">
        <f aca="false">$D$66*DA5</f>
        <v>279959.3589375</v>
      </c>
      <c r="DB66" s="9" t="n">
        <f aca="false">$D$66*DB5</f>
        <v>277664.61009375</v>
      </c>
      <c r="DC66" s="9" t="n">
        <f aca="false">$D$66*DC5</f>
        <v>275369.86125</v>
      </c>
      <c r="DD66" s="9" t="n">
        <f aca="false">$D$66*DD5</f>
        <v>273075.11240625</v>
      </c>
      <c r="DE66" s="9" t="n">
        <f aca="false">$D$66*DE5</f>
        <v>270780.3635625</v>
      </c>
      <c r="DF66" s="9" t="n">
        <f aca="false">$D$66*DF5</f>
        <v>268485.61471875</v>
      </c>
      <c r="DG66" s="16" t="n">
        <v>55</v>
      </c>
      <c r="DH66" s="8" t="n">
        <f aca="false">B66*1.011</f>
        <v>8344.54125</v>
      </c>
      <c r="DI66" s="9" t="n">
        <f aca="false">$D$66*DI5</f>
        <v>266190.865875</v>
      </c>
      <c r="DJ66" s="9" t="n">
        <f aca="false">$D$66*DJ5</f>
        <v>263896.11703125</v>
      </c>
      <c r="DK66" s="9" t="n">
        <f aca="false">$D$66*DK5</f>
        <v>261601.3681875</v>
      </c>
      <c r="DL66" s="9" t="n">
        <f aca="false">$D$66*DL5</f>
        <v>259306.61934375</v>
      </c>
      <c r="DM66" s="9" t="n">
        <f aca="false">$D$66*DM5</f>
        <v>257011.8705</v>
      </c>
      <c r="DN66" s="9" t="n">
        <f aca="false">$D$66*DN5</f>
        <v>254717.12165625</v>
      </c>
      <c r="DO66" s="9" t="n">
        <f aca="false">$D$66*DO5</f>
        <v>252422.3728125</v>
      </c>
      <c r="DP66" s="16" t="n">
        <v>55</v>
      </c>
      <c r="DQ66" s="8" t="n">
        <f aca="false">B66*1.011</f>
        <v>8344.54125</v>
      </c>
      <c r="DR66" s="9" t="n">
        <f aca="false">$D$66*DR5</f>
        <v>250127.62396875</v>
      </c>
      <c r="DS66" s="9" t="n">
        <f aca="false">$D$66*DS5</f>
        <v>247832.875125</v>
      </c>
      <c r="DT66" s="9" t="n">
        <f aca="false">$D$66*DT5</f>
        <v>245538.12628125</v>
      </c>
      <c r="DU66" s="9" t="n">
        <f aca="false">$D$66*DU5</f>
        <v>243243.3774375</v>
      </c>
      <c r="DV66" s="9" t="n">
        <f aca="false">$D$66*DV5</f>
        <v>240948.62859375</v>
      </c>
      <c r="DW66" s="9" t="n">
        <f aca="false">$D$66*DW5</f>
        <v>238653.87975</v>
      </c>
      <c r="DX66" s="9" t="n">
        <f aca="false">$D$66*DX5</f>
        <v>236359.13090625</v>
      </c>
      <c r="DY66" s="16" t="n">
        <v>55</v>
      </c>
      <c r="DZ66" s="8" t="n">
        <f aca="false">B66*1.011</f>
        <v>8344.54125</v>
      </c>
      <c r="EA66" s="9" t="n">
        <f aca="false">$D$66*EA5</f>
        <v>234064.3820625</v>
      </c>
      <c r="EB66" s="9" t="n">
        <f aca="false">$D$66*EB5</f>
        <v>231769.63321875</v>
      </c>
    </row>
    <row r="67" customFormat="false" ht="12.75" hidden="false" customHeight="false" outlineLevel="0" collapsed="false">
      <c r="A67" s="16" t="n">
        <v>56</v>
      </c>
      <c r="B67" s="8" t="n">
        <v>8447.43</v>
      </c>
      <c r="C67" s="8" t="n">
        <f aca="false">B67*1.011</f>
        <v>8540.35173</v>
      </c>
      <c r="D67" s="9" t="n">
        <f aca="false">(A67*C67)</f>
        <v>478259.69688</v>
      </c>
      <c r="E67" s="10" t="n">
        <f aca="false">C67*A67</f>
        <v>478259.69688</v>
      </c>
      <c r="F67" s="9" t="n">
        <f aca="false">$D67*$F$5</f>
        <v>475868.3983956</v>
      </c>
      <c r="G67" s="9" t="n">
        <f aca="false">$D$67*G5</f>
        <v>473477.0999112</v>
      </c>
      <c r="H67" s="9" t="n">
        <f aca="false">$D$67*H5</f>
        <v>471085.8014268</v>
      </c>
      <c r="I67" s="9" t="n">
        <f aca="false">$D$67*I5</f>
        <v>468694.5029424</v>
      </c>
      <c r="J67" s="9" t="n">
        <f aca="false">$D$67*J5</f>
        <v>466303.204458</v>
      </c>
      <c r="K67" s="9" t="n">
        <f aca="false">$D$67*K5</f>
        <v>463911.9059736</v>
      </c>
      <c r="L67" s="16" t="n">
        <v>56</v>
      </c>
      <c r="M67" s="8" t="n">
        <f aca="false">B67*1.011</f>
        <v>8540.35173</v>
      </c>
      <c r="N67" s="9" t="n">
        <f aca="false">$D$67*N5</f>
        <v>461520.6074892</v>
      </c>
      <c r="O67" s="9" t="n">
        <f aca="false">$D$67*O5</f>
        <v>459129.3090048</v>
      </c>
      <c r="P67" s="9" t="n">
        <f aca="false">$D$67*P5</f>
        <v>456738.0105204</v>
      </c>
      <c r="Q67" s="9" t="n">
        <f aca="false">$D$67*Q5</f>
        <v>454346.712036</v>
      </c>
      <c r="R67" s="9" t="n">
        <f aca="false">$D$67*R5</f>
        <v>451955.4135516</v>
      </c>
      <c r="S67" s="9" t="n">
        <f aca="false">$D$67*S5</f>
        <v>449564.1150672</v>
      </c>
      <c r="T67" s="9" t="n">
        <f aca="false">$D$67*T5</f>
        <v>447172.8165828</v>
      </c>
      <c r="U67" s="16" t="n">
        <v>56</v>
      </c>
      <c r="V67" s="8" t="n">
        <f aca="false">B67*1.011</f>
        <v>8540.35173</v>
      </c>
      <c r="W67" s="9" t="n">
        <f aca="false">$D$67*W5</f>
        <v>444781.5180984</v>
      </c>
      <c r="X67" s="9" t="n">
        <f aca="false">$D$67*X5</f>
        <v>442390.219614</v>
      </c>
      <c r="Y67" s="9" t="n">
        <f aca="false">$D$67*Y5</f>
        <v>439998.9211296</v>
      </c>
      <c r="Z67" s="9" t="n">
        <f aca="false">$D$67*Z5</f>
        <v>437607.6226452</v>
      </c>
      <c r="AA67" s="9" t="n">
        <f aca="false">$D$67*AA5</f>
        <v>435216.3241608</v>
      </c>
      <c r="AB67" s="9" t="n">
        <f aca="false">$D$67*AB5</f>
        <v>432825.0256764</v>
      </c>
      <c r="AC67" s="9" t="n">
        <f aca="false">$D$67*AC5</f>
        <v>430433.727192</v>
      </c>
      <c r="AD67" s="16" t="n">
        <v>56</v>
      </c>
      <c r="AE67" s="8" t="n">
        <f aca="false">B67*1.011</f>
        <v>8540.35173</v>
      </c>
      <c r="AF67" s="9" t="n">
        <f aca="false">$D$67*AF5</f>
        <v>428042.4287076</v>
      </c>
      <c r="AG67" s="9" t="n">
        <f aca="false">$D$67*AG5</f>
        <v>425651.1302232</v>
      </c>
      <c r="AH67" s="9" t="n">
        <f aca="false">$D$67*AH5</f>
        <v>423259.8317388</v>
      </c>
      <c r="AI67" s="9" t="n">
        <f aca="false">$D$67*AI5</f>
        <v>420868.5332544</v>
      </c>
      <c r="AJ67" s="9" t="n">
        <f aca="false">$D$67*AJ5</f>
        <v>418477.23477</v>
      </c>
      <c r="AK67" s="9" t="n">
        <f aca="false">$D$67*AK5</f>
        <v>416085.9362856</v>
      </c>
      <c r="AL67" s="9" t="n">
        <f aca="false">$D$67*AL5</f>
        <v>413694.6378012</v>
      </c>
      <c r="AM67" s="16" t="n">
        <v>56</v>
      </c>
      <c r="AN67" s="8" t="n">
        <f aca="false">B67</f>
        <v>8447.43</v>
      </c>
      <c r="AO67" s="9" t="n">
        <f aca="false">$D$67*AO5</f>
        <v>411303.3393168</v>
      </c>
      <c r="AP67" s="9" t="n">
        <f aca="false">$D$67*AP5</f>
        <v>408912.0408324</v>
      </c>
      <c r="AQ67" s="9" t="n">
        <f aca="false">$D$67*AQ5</f>
        <v>406520.742348</v>
      </c>
      <c r="AR67" s="9" t="n">
        <f aca="false">$D$67*AR5</f>
        <v>404129.4438636</v>
      </c>
      <c r="AS67" s="9" t="n">
        <f aca="false">$D$67*AS5</f>
        <v>401738.1453792</v>
      </c>
      <c r="AT67" s="9" t="n">
        <f aca="false">$D$67*AT5</f>
        <v>399346.8468948</v>
      </c>
      <c r="AU67" s="9" t="n">
        <f aca="false">$D$67*AU5</f>
        <v>396955.5484104</v>
      </c>
      <c r="AV67" s="16" t="n">
        <v>56</v>
      </c>
      <c r="AW67" s="8" t="n">
        <f aca="false">B67*1.011</f>
        <v>8540.35173</v>
      </c>
      <c r="AX67" s="9" t="n">
        <f aca="false">$D$67*AX5</f>
        <v>394564.249926</v>
      </c>
      <c r="AY67" s="9" t="n">
        <f aca="false">$D$67*AY5</f>
        <v>392172.9514416</v>
      </c>
      <c r="AZ67" s="9" t="n">
        <f aca="false">$D$67*AZ5</f>
        <v>389781.6529572</v>
      </c>
      <c r="BA67" s="9" t="n">
        <f aca="false">$D$67*BA5</f>
        <v>387390.3544728</v>
      </c>
      <c r="BB67" s="9" t="n">
        <f aca="false">$D$67*BB5</f>
        <v>384999.0559884</v>
      </c>
      <c r="BC67" s="9" t="n">
        <f aca="false">$D$67*BC5</f>
        <v>382607.757504</v>
      </c>
      <c r="BD67" s="9" t="n">
        <f aca="false">$D$67*BD5</f>
        <v>380216.4590196</v>
      </c>
      <c r="BE67" s="16" t="n">
        <v>56</v>
      </c>
      <c r="BF67" s="8" t="n">
        <f aca="false">B67*1.011</f>
        <v>8540.35173</v>
      </c>
      <c r="BG67" s="9" t="n">
        <f aca="false">$D$67*BG5</f>
        <v>377825.1605352</v>
      </c>
      <c r="BH67" s="9" t="n">
        <f aca="false">$D$67*BH5</f>
        <v>375433.8620508</v>
      </c>
      <c r="BI67" s="9" t="n">
        <f aca="false">$D$67*BI5</f>
        <v>373042.5635664</v>
      </c>
      <c r="BJ67" s="9" t="n">
        <f aca="false">$D$67*BJ5</f>
        <v>370651.265082</v>
      </c>
      <c r="BK67" s="9" t="n">
        <f aca="false">$D$67*BK5</f>
        <v>368259.9665976</v>
      </c>
      <c r="BL67" s="9" t="n">
        <f aca="false">$D$67*BL5</f>
        <v>365868.6681132</v>
      </c>
      <c r="BM67" s="9" t="n">
        <f aca="false">$D$67*BM5</f>
        <v>363477.3696288</v>
      </c>
      <c r="BN67" s="16" t="n">
        <v>56</v>
      </c>
      <c r="BO67" s="8" t="n">
        <f aca="false">B67*1.011</f>
        <v>8540.35173</v>
      </c>
      <c r="BP67" s="9" t="n">
        <f aca="false">$D$67*BP5</f>
        <v>361086.0711444</v>
      </c>
      <c r="BQ67" s="9" t="n">
        <f aca="false">$D$67*BQ5</f>
        <v>358694.77266</v>
      </c>
      <c r="BR67" s="9" t="n">
        <f aca="false">$D$67*BR5</f>
        <v>356303.4741756</v>
      </c>
      <c r="BS67" s="9" t="n">
        <f aca="false">$D$67*BS5</f>
        <v>353912.1756912</v>
      </c>
      <c r="BT67" s="9" t="n">
        <f aca="false">$D$67*BT5</f>
        <v>351520.8772068</v>
      </c>
      <c r="BU67" s="9" t="n">
        <f aca="false">$D$67*BU5</f>
        <v>349129.5787224</v>
      </c>
      <c r="BV67" s="9" t="n">
        <f aca="false">$D$67*BV5</f>
        <v>346738.280238</v>
      </c>
      <c r="BW67" s="16" t="n">
        <v>56</v>
      </c>
      <c r="BX67" s="8" t="n">
        <f aca="false">B67*1.011</f>
        <v>8540.35173</v>
      </c>
      <c r="BY67" s="9" t="n">
        <f aca="false">$D$67*BY5</f>
        <v>344346.9817536</v>
      </c>
      <c r="BZ67" s="9" t="n">
        <f aca="false">$D$67*BZ5</f>
        <v>341955.6832692</v>
      </c>
      <c r="CA67" s="9" t="n">
        <f aca="false">$D$67*CA5</f>
        <v>339564.3847848</v>
      </c>
      <c r="CB67" s="9" t="n">
        <f aca="false">$D$67*CB5</f>
        <v>337173.0863004</v>
      </c>
      <c r="CC67" s="9" t="n">
        <f aca="false">$D$67*CC5</f>
        <v>334781.787816</v>
      </c>
      <c r="CD67" s="9" t="n">
        <f aca="false">$D$67*CD5</f>
        <v>332390.4893316</v>
      </c>
      <c r="CE67" s="9" t="n">
        <f aca="false">$D$67*CE5</f>
        <v>329999.1908472</v>
      </c>
      <c r="CF67" s="16" t="n">
        <v>56</v>
      </c>
      <c r="CG67" s="8" t="n">
        <f aca="false">B67*1.011</f>
        <v>8540.35173</v>
      </c>
      <c r="CH67" s="9" t="n">
        <f aca="false">$D$67*CH5</f>
        <v>327607.8923628</v>
      </c>
      <c r="CI67" s="9" t="n">
        <f aca="false">$D$67*CI5</f>
        <v>325216.5938784</v>
      </c>
      <c r="CJ67" s="9" t="n">
        <f aca="false">$D$67*CJ5</f>
        <v>322825.295394</v>
      </c>
      <c r="CK67" s="9" t="n">
        <f aca="false">$D$67*CK5</f>
        <v>320433.9969096</v>
      </c>
      <c r="CL67" s="9" t="n">
        <f aca="false">$D$67*CL5</f>
        <v>318042.6984252</v>
      </c>
      <c r="CM67" s="9" t="n">
        <f aca="false">$D$67*CM5</f>
        <v>315651.3999408</v>
      </c>
      <c r="CN67" s="9" t="n">
        <f aca="false">$D$67*CN5</f>
        <v>313260.1014564</v>
      </c>
      <c r="CO67" s="16" t="n">
        <v>56</v>
      </c>
      <c r="CP67" s="8" t="n">
        <f aca="false">B67*1.011</f>
        <v>8540.35173</v>
      </c>
      <c r="CQ67" s="9" t="n">
        <f aca="false">$D$67*CQ5</f>
        <v>310868.802972</v>
      </c>
      <c r="CR67" s="9" t="n">
        <f aca="false">$D$67*CR5</f>
        <v>308477.5044876</v>
      </c>
      <c r="CS67" s="9" t="n">
        <f aca="false">$D$67*CS5</f>
        <v>306086.2060032</v>
      </c>
      <c r="CT67" s="9" t="n">
        <f aca="false">$D$67*CT5</f>
        <v>303694.9075188</v>
      </c>
      <c r="CU67" s="9" t="n">
        <f aca="false">$D$67*CU5</f>
        <v>301303.6090344</v>
      </c>
      <c r="CV67" s="9" t="n">
        <f aca="false">$D$67*CV5</f>
        <v>298912.31055</v>
      </c>
      <c r="CW67" s="9" t="n">
        <f aca="false">$D$67*CW5</f>
        <v>296521.0120656</v>
      </c>
      <c r="CX67" s="16" t="n">
        <v>56</v>
      </c>
      <c r="CY67" s="8" t="n">
        <f aca="false">B67*1.011</f>
        <v>8540.35173</v>
      </c>
      <c r="CZ67" s="9" t="n">
        <f aca="false">$D$67*CZ5</f>
        <v>294129.7135812</v>
      </c>
      <c r="DA67" s="9" t="n">
        <f aca="false">$D$67*DA5</f>
        <v>291738.4150968</v>
      </c>
      <c r="DB67" s="9" t="n">
        <f aca="false">$D$67*DB5</f>
        <v>289347.1166124</v>
      </c>
      <c r="DC67" s="9" t="n">
        <f aca="false">$D$67*DC5</f>
        <v>286955.818128</v>
      </c>
      <c r="DD67" s="9" t="n">
        <f aca="false">$D$67*DD5</f>
        <v>284564.5196436</v>
      </c>
      <c r="DE67" s="9" t="n">
        <f aca="false">$D$67*DE5</f>
        <v>282173.2211592</v>
      </c>
      <c r="DF67" s="9" t="n">
        <f aca="false">$D$67*DF5</f>
        <v>279781.9226748</v>
      </c>
      <c r="DG67" s="16" t="n">
        <v>56</v>
      </c>
      <c r="DH67" s="8" t="n">
        <f aca="false">B67*1.011</f>
        <v>8540.35173</v>
      </c>
      <c r="DI67" s="9" t="n">
        <f aca="false">$D$67*DI5</f>
        <v>277390.6241904</v>
      </c>
      <c r="DJ67" s="9" t="n">
        <f aca="false">$D$67*DJ5</f>
        <v>274999.325706</v>
      </c>
      <c r="DK67" s="9" t="n">
        <f aca="false">$D$67*DK5</f>
        <v>272608.0272216</v>
      </c>
      <c r="DL67" s="9" t="n">
        <f aca="false">$D$67*DL5</f>
        <v>270216.7287372</v>
      </c>
      <c r="DM67" s="9" t="n">
        <f aca="false">$D$67*DM5</f>
        <v>267825.4302528</v>
      </c>
      <c r="DN67" s="9" t="n">
        <f aca="false">$D$67*DN5</f>
        <v>265434.1317684</v>
      </c>
      <c r="DO67" s="9" t="n">
        <f aca="false">$D$67*DO5</f>
        <v>263042.833284</v>
      </c>
      <c r="DP67" s="16" t="n">
        <v>56</v>
      </c>
      <c r="DQ67" s="8" t="n">
        <f aca="false">B67*1.011</f>
        <v>8540.35173</v>
      </c>
      <c r="DR67" s="9" t="n">
        <f aca="false">$D$67*DR5</f>
        <v>260651.5347996</v>
      </c>
      <c r="DS67" s="9" t="n">
        <f aca="false">$D$67*DS5</f>
        <v>258260.2363152</v>
      </c>
      <c r="DT67" s="9" t="n">
        <f aca="false">$D$67*DT5</f>
        <v>255868.9378308</v>
      </c>
      <c r="DU67" s="9" t="n">
        <f aca="false">$D$67*DU5</f>
        <v>253477.6393464</v>
      </c>
      <c r="DV67" s="9" t="n">
        <f aca="false">$D$67*DV5</f>
        <v>251086.340862</v>
      </c>
      <c r="DW67" s="9" t="n">
        <f aca="false">$D$67*DW5</f>
        <v>248695.0423776</v>
      </c>
      <c r="DX67" s="9" t="n">
        <f aca="false">$D$67*DX5</f>
        <v>246303.7438932</v>
      </c>
      <c r="DY67" s="16" t="n">
        <v>56</v>
      </c>
      <c r="DZ67" s="8" t="n">
        <f aca="false">B67*1.011</f>
        <v>8540.35173</v>
      </c>
      <c r="EA67" s="9" t="n">
        <f aca="false">$D$67*EA5</f>
        <v>243912.4454088</v>
      </c>
      <c r="EB67" s="9" t="n">
        <f aca="false">$D$67*EB5</f>
        <v>241521.1469244</v>
      </c>
    </row>
    <row r="68" customFormat="false" ht="12.75" hidden="false" customHeight="false" outlineLevel="0" collapsed="false">
      <c r="A68" s="16" t="n">
        <v>57</v>
      </c>
      <c r="B68" s="8" t="n">
        <v>8639.56</v>
      </c>
      <c r="C68" s="8" t="n">
        <f aca="false">B68*1.011</f>
        <v>8734.59516</v>
      </c>
      <c r="D68" s="9" t="n">
        <f aca="false">(A68*C68)</f>
        <v>497871.92412</v>
      </c>
      <c r="E68" s="10" t="n">
        <f aca="false">C68*A68</f>
        <v>497871.92412</v>
      </c>
      <c r="F68" s="9" t="n">
        <f aca="false">$D68*$F$5</f>
        <v>495382.5644994</v>
      </c>
      <c r="G68" s="9" t="n">
        <f aca="false">$D$68*G5</f>
        <v>492893.2048788</v>
      </c>
      <c r="H68" s="9" t="n">
        <f aca="false">$D$68*H5</f>
        <v>490403.8452582</v>
      </c>
      <c r="I68" s="9" t="n">
        <f aca="false">$D$68*I5</f>
        <v>487914.4856376</v>
      </c>
      <c r="J68" s="9" t="n">
        <f aca="false">$D$68*J5</f>
        <v>485425.126017</v>
      </c>
      <c r="K68" s="9" t="n">
        <f aca="false">$D$68*K5</f>
        <v>482935.7663964</v>
      </c>
      <c r="L68" s="16" t="n">
        <v>57</v>
      </c>
      <c r="M68" s="8" t="n">
        <f aca="false">B68*1.011</f>
        <v>8734.59516</v>
      </c>
      <c r="N68" s="9" t="n">
        <f aca="false">$D$68*N5</f>
        <v>480446.4067758</v>
      </c>
      <c r="O68" s="9" t="n">
        <f aca="false">$D$68*O5</f>
        <v>477957.0471552</v>
      </c>
      <c r="P68" s="9" t="n">
        <f aca="false">$D$68*P5</f>
        <v>475467.6875346</v>
      </c>
      <c r="Q68" s="9" t="n">
        <f aca="false">$D$68*Q5</f>
        <v>472978.327914</v>
      </c>
      <c r="R68" s="9" t="n">
        <f aca="false">$D$68*R5</f>
        <v>470488.9682934</v>
      </c>
      <c r="S68" s="9" t="n">
        <f aca="false">$D$68*S5</f>
        <v>467999.6086728</v>
      </c>
      <c r="T68" s="9" t="n">
        <f aca="false">$D$68*T5</f>
        <v>465510.2490522</v>
      </c>
      <c r="U68" s="16" t="n">
        <v>57</v>
      </c>
      <c r="V68" s="8" t="n">
        <f aca="false">B68*1.011</f>
        <v>8734.59516</v>
      </c>
      <c r="W68" s="9" t="n">
        <f aca="false">$D$68*W5</f>
        <v>463020.8894316</v>
      </c>
      <c r="X68" s="9" t="n">
        <f aca="false">$D$68*X5</f>
        <v>460531.529811</v>
      </c>
      <c r="Y68" s="9" t="n">
        <f aca="false">$D$68*Y5</f>
        <v>458042.1701904</v>
      </c>
      <c r="Z68" s="9" t="n">
        <f aca="false">$D$68*Z5</f>
        <v>455552.8105698</v>
      </c>
      <c r="AA68" s="9" t="n">
        <f aca="false">$D$68*AA5</f>
        <v>453063.4509492</v>
      </c>
      <c r="AB68" s="9" t="n">
        <f aca="false">$D$68*AB5</f>
        <v>450574.0913286</v>
      </c>
      <c r="AC68" s="9" t="n">
        <f aca="false">$D$68*AC5</f>
        <v>448084.731708</v>
      </c>
      <c r="AD68" s="16" t="n">
        <v>57</v>
      </c>
      <c r="AE68" s="8" t="n">
        <f aca="false">B68*1.011</f>
        <v>8734.59516</v>
      </c>
      <c r="AF68" s="9" t="n">
        <f aca="false">$D$68*AF5</f>
        <v>445595.3720874</v>
      </c>
      <c r="AG68" s="9" t="n">
        <f aca="false">$D$68*AG5</f>
        <v>443106.0124668</v>
      </c>
      <c r="AH68" s="9" t="n">
        <f aca="false">$D$68*AH5</f>
        <v>440616.6528462</v>
      </c>
      <c r="AI68" s="9" t="n">
        <f aca="false">$D$68*AI5</f>
        <v>438127.2932256</v>
      </c>
      <c r="AJ68" s="9" t="n">
        <f aca="false">$D$68*AJ5</f>
        <v>435637.933605</v>
      </c>
      <c r="AK68" s="9" t="n">
        <f aca="false">$D$68*AK5</f>
        <v>433148.5739844</v>
      </c>
      <c r="AL68" s="9" t="n">
        <f aca="false">AK68*$E$5</f>
        <v>433148.5739844</v>
      </c>
      <c r="AM68" s="16" t="n">
        <v>57</v>
      </c>
      <c r="AN68" s="8" t="n">
        <f aca="false">B68</f>
        <v>8639.56</v>
      </c>
      <c r="AO68" s="9" t="n">
        <f aca="false">$D$68*AO5</f>
        <v>428169.8547432</v>
      </c>
      <c r="AP68" s="9" t="n">
        <f aca="false">$D$68*AP5</f>
        <v>425680.4951226</v>
      </c>
      <c r="AQ68" s="9" t="n">
        <f aca="false">$D$68*AQ5</f>
        <v>423191.135502</v>
      </c>
      <c r="AR68" s="9" t="n">
        <f aca="false">$D$68*AR5</f>
        <v>420701.7758814</v>
      </c>
      <c r="AS68" s="9" t="n">
        <f aca="false">$D$68*AS5</f>
        <v>418212.4162608</v>
      </c>
      <c r="AT68" s="9" t="n">
        <f aca="false">$D$68*AT5</f>
        <v>415723.0566402</v>
      </c>
      <c r="AU68" s="9" t="n">
        <f aca="false">$D$68*AU5</f>
        <v>413233.6970196</v>
      </c>
      <c r="AV68" s="16" t="n">
        <v>57</v>
      </c>
      <c r="AW68" s="8" t="n">
        <f aca="false">B68*1.011</f>
        <v>8734.59516</v>
      </c>
      <c r="AX68" s="9" t="n">
        <f aca="false">$D$68*AX5</f>
        <v>410744.337399</v>
      </c>
      <c r="AY68" s="9" t="n">
        <f aca="false">$D$68*AY5</f>
        <v>408254.9777784</v>
      </c>
      <c r="AZ68" s="9" t="n">
        <f aca="false">$D$68*AZ5</f>
        <v>405765.6181578</v>
      </c>
      <c r="BA68" s="9" t="n">
        <f aca="false">$D$68*BA5</f>
        <v>403276.2585372</v>
      </c>
      <c r="BB68" s="9" t="n">
        <f aca="false">$D$68*BB5</f>
        <v>400786.8989166</v>
      </c>
      <c r="BC68" s="9" t="n">
        <f aca="false">$D$68*BC5</f>
        <v>398297.539296</v>
      </c>
      <c r="BD68" s="9" t="n">
        <f aca="false">$D$68*BD5</f>
        <v>395808.1796754</v>
      </c>
      <c r="BE68" s="16" t="n">
        <v>57</v>
      </c>
      <c r="BF68" s="8" t="n">
        <f aca="false">B68*1.011</f>
        <v>8734.59516</v>
      </c>
      <c r="BG68" s="9" t="n">
        <f aca="false">$D$68*BG5</f>
        <v>393318.8200548</v>
      </c>
      <c r="BH68" s="9" t="n">
        <f aca="false">$D$68*BH5</f>
        <v>390829.4604342</v>
      </c>
      <c r="BI68" s="9" t="n">
        <f aca="false">$D$68*BI5</f>
        <v>388340.1008136</v>
      </c>
      <c r="BJ68" s="9" t="n">
        <f aca="false">$D$68*BJ5</f>
        <v>385850.741193</v>
      </c>
      <c r="BK68" s="9" t="n">
        <f aca="false">$D$68*BK5</f>
        <v>383361.3815724</v>
      </c>
      <c r="BL68" s="9" t="n">
        <f aca="false">$D$68*BL5</f>
        <v>380872.0219518</v>
      </c>
      <c r="BM68" s="9" t="n">
        <f aca="false">$D$68*BM5</f>
        <v>378382.6623312</v>
      </c>
      <c r="BN68" s="16" t="n">
        <v>57</v>
      </c>
      <c r="BO68" s="8" t="n">
        <f aca="false">B68*1.011</f>
        <v>8734.59516</v>
      </c>
      <c r="BP68" s="9" t="n">
        <f aca="false">$D$68*BP5</f>
        <v>375893.3027106</v>
      </c>
      <c r="BQ68" s="9" t="n">
        <f aca="false">$D$68*BQ5</f>
        <v>373403.94309</v>
      </c>
      <c r="BR68" s="9" t="n">
        <f aca="false">$D$68*BR5</f>
        <v>370914.5834694</v>
      </c>
      <c r="BS68" s="9" t="n">
        <f aca="false">$D$68*BS5</f>
        <v>368425.2238488</v>
      </c>
      <c r="BT68" s="9" t="n">
        <f aca="false">$D$68*BT5</f>
        <v>365935.8642282</v>
      </c>
      <c r="BU68" s="9" t="n">
        <f aca="false">$D$68*BU5</f>
        <v>363446.5046076</v>
      </c>
      <c r="BV68" s="9" t="n">
        <f aca="false">$D$68*BV5</f>
        <v>360957.144987</v>
      </c>
      <c r="BW68" s="16" t="n">
        <v>57</v>
      </c>
      <c r="BX68" s="8" t="n">
        <f aca="false">B68*1.011</f>
        <v>8734.59516</v>
      </c>
      <c r="BY68" s="9" t="n">
        <f aca="false">$D$68*BY5</f>
        <v>358467.7853664</v>
      </c>
      <c r="BZ68" s="9" t="n">
        <f aca="false">$D$68*BZ5</f>
        <v>355978.4257458</v>
      </c>
      <c r="CA68" s="9" t="n">
        <f aca="false">$D$68*CA5</f>
        <v>353489.0661252</v>
      </c>
      <c r="CB68" s="9" t="n">
        <f aca="false">$D$68*CB5</f>
        <v>350999.7065046</v>
      </c>
      <c r="CC68" s="9" t="n">
        <f aca="false">$D$68*CC5</f>
        <v>348510.346884</v>
      </c>
      <c r="CD68" s="9" t="n">
        <f aca="false">$D$68*CD5</f>
        <v>346020.9872634</v>
      </c>
      <c r="CE68" s="9" t="n">
        <f aca="false">$D$68*CE5</f>
        <v>343531.6276428</v>
      </c>
      <c r="CF68" s="16" t="n">
        <v>57</v>
      </c>
      <c r="CG68" s="8" t="n">
        <f aca="false">B68*1.011</f>
        <v>8734.59516</v>
      </c>
      <c r="CH68" s="9" t="n">
        <f aca="false">$D$68*CH5</f>
        <v>341042.2680222</v>
      </c>
      <c r="CI68" s="9" t="n">
        <f aca="false">$D$68*CI5</f>
        <v>338552.9084016</v>
      </c>
      <c r="CJ68" s="9" t="n">
        <f aca="false">$D$68*CJ5</f>
        <v>336063.548781</v>
      </c>
      <c r="CK68" s="9" t="n">
        <f aca="false">$D$68*CK5</f>
        <v>333574.1891604</v>
      </c>
      <c r="CL68" s="9" t="n">
        <f aca="false">$D$68*CL5</f>
        <v>331084.8295398</v>
      </c>
      <c r="CM68" s="9" t="n">
        <f aca="false">$D$68*CM5</f>
        <v>328595.4699192</v>
      </c>
      <c r="CN68" s="9" t="n">
        <f aca="false">$D$68*CN5</f>
        <v>326106.1102986</v>
      </c>
      <c r="CO68" s="16" t="n">
        <v>57</v>
      </c>
      <c r="CP68" s="8" t="n">
        <f aca="false">B68*1.011</f>
        <v>8734.59516</v>
      </c>
      <c r="CQ68" s="9" t="n">
        <f aca="false">$D$68*CQ5</f>
        <v>323616.750678</v>
      </c>
      <c r="CR68" s="9" t="n">
        <f aca="false">$D$68*CR5</f>
        <v>321127.3910574</v>
      </c>
      <c r="CS68" s="9" t="n">
        <f aca="false">$D$68*CS5</f>
        <v>318638.0314368</v>
      </c>
      <c r="CT68" s="9" t="n">
        <f aca="false">$D$68*CT5</f>
        <v>316148.6718162</v>
      </c>
      <c r="CU68" s="9" t="n">
        <f aca="false">$D$68*CU5</f>
        <v>313659.3121956</v>
      </c>
      <c r="CV68" s="9" t="n">
        <f aca="false">$D$68*CV5</f>
        <v>311169.952575</v>
      </c>
      <c r="CW68" s="9" t="n">
        <f aca="false">$D$68*CW5</f>
        <v>308680.5929544</v>
      </c>
      <c r="CX68" s="16" t="n">
        <v>57</v>
      </c>
      <c r="CY68" s="8" t="n">
        <f aca="false">B68*1.011</f>
        <v>8734.59516</v>
      </c>
      <c r="CZ68" s="9" t="n">
        <f aca="false">$D$68*CZ5</f>
        <v>306191.2333338</v>
      </c>
      <c r="DA68" s="9" t="n">
        <f aca="false">$D$68*DA5</f>
        <v>303701.8737132</v>
      </c>
      <c r="DB68" s="9" t="n">
        <f aca="false">$D$68*DB5</f>
        <v>301212.5140926</v>
      </c>
      <c r="DC68" s="9" t="n">
        <f aca="false">$D$68*DC5</f>
        <v>298723.154472</v>
      </c>
      <c r="DD68" s="9" t="n">
        <f aca="false">$D$68*DD5</f>
        <v>296233.7948514</v>
      </c>
      <c r="DE68" s="9" t="n">
        <f aca="false">$D$68*DE5</f>
        <v>293744.4352308</v>
      </c>
      <c r="DF68" s="9" t="n">
        <f aca="false">$D$68*DF5</f>
        <v>291255.0756102</v>
      </c>
      <c r="DG68" s="16" t="n">
        <v>57</v>
      </c>
      <c r="DH68" s="8" t="n">
        <f aca="false">B68*1.011</f>
        <v>8734.59516</v>
      </c>
      <c r="DI68" s="9" t="n">
        <f aca="false">$D$68*DI5</f>
        <v>288765.7159896</v>
      </c>
      <c r="DJ68" s="9" t="n">
        <f aca="false">$D$68*DJ5</f>
        <v>286276.356369</v>
      </c>
      <c r="DK68" s="9" t="n">
        <f aca="false">$D$68*DK5</f>
        <v>283786.9967484</v>
      </c>
      <c r="DL68" s="9" t="n">
        <f aca="false">$D$68*DL5</f>
        <v>281297.6371278</v>
      </c>
      <c r="DM68" s="9" t="n">
        <f aca="false">$D$68*DM5</f>
        <v>278808.2775072</v>
      </c>
      <c r="DN68" s="9" t="n">
        <f aca="false">$D$68*DN5</f>
        <v>276318.9178866</v>
      </c>
      <c r="DO68" s="9" t="n">
        <f aca="false">$D$68*DO5</f>
        <v>273829.558266</v>
      </c>
      <c r="DP68" s="16" t="n">
        <v>57</v>
      </c>
      <c r="DQ68" s="8" t="n">
        <f aca="false">B68*1.011</f>
        <v>8734.59516</v>
      </c>
      <c r="DR68" s="9" t="n">
        <f aca="false">$D$68*DR5</f>
        <v>271340.1986454</v>
      </c>
      <c r="DS68" s="9" t="n">
        <f aca="false">$D$68*DS5</f>
        <v>268850.8390248</v>
      </c>
      <c r="DT68" s="9" t="n">
        <f aca="false">$D$68*DT5</f>
        <v>266361.4794042</v>
      </c>
      <c r="DU68" s="9" t="n">
        <f aca="false">$D$68*DU5</f>
        <v>263872.1197836</v>
      </c>
      <c r="DV68" s="9" t="n">
        <f aca="false">$D$68*DV5</f>
        <v>261382.760163</v>
      </c>
      <c r="DW68" s="9" t="n">
        <f aca="false">$D$68*DW5</f>
        <v>258893.4005424</v>
      </c>
      <c r="DX68" s="9" t="n">
        <f aca="false">$D$68*DX5</f>
        <v>256404.0409218</v>
      </c>
      <c r="DY68" s="16" t="n">
        <v>57</v>
      </c>
      <c r="DZ68" s="8" t="n">
        <f aca="false">B68*1.011</f>
        <v>8734.59516</v>
      </c>
      <c r="EA68" s="9" t="n">
        <f aca="false">$D$68*EA5</f>
        <v>253914.6813012</v>
      </c>
      <c r="EB68" s="9" t="n">
        <f aca="false">$D$68*EB5</f>
        <v>251425.3216806</v>
      </c>
    </row>
    <row r="69" customFormat="false" ht="12.75" hidden="false" customHeight="false" outlineLevel="0" collapsed="false">
      <c r="A69" s="16" t="n">
        <v>58</v>
      </c>
      <c r="B69" s="8" t="n">
        <v>8831.69</v>
      </c>
      <c r="C69" s="8" t="n">
        <f aca="false">B69*1.011</f>
        <v>8928.83859</v>
      </c>
      <c r="D69" s="9" t="n">
        <f aca="false">(A69*C69)</f>
        <v>517872.63822</v>
      </c>
      <c r="E69" s="10" t="n">
        <f aca="false">C69*A69</f>
        <v>517872.63822</v>
      </c>
      <c r="F69" s="9" t="n">
        <f aca="false">$D69*$F$5</f>
        <v>515283.2750289</v>
      </c>
      <c r="G69" s="9" t="n">
        <f aca="false">$D$69*G5</f>
        <v>512693.9118378</v>
      </c>
      <c r="H69" s="9" t="n">
        <f aca="false">$D$69*H5</f>
        <v>510104.5486467</v>
      </c>
      <c r="I69" s="9" t="n">
        <f aca="false">$D$69*I5</f>
        <v>507515.1854556</v>
      </c>
      <c r="J69" s="9" t="n">
        <f aca="false">$D$69*J5</f>
        <v>504925.8222645</v>
      </c>
      <c r="K69" s="9" t="n">
        <f aca="false">$D$69*K5</f>
        <v>502336.4590734</v>
      </c>
      <c r="L69" s="16" t="n">
        <v>58</v>
      </c>
      <c r="M69" s="8" t="n">
        <f aca="false">B69*1.011</f>
        <v>8928.83859</v>
      </c>
      <c r="N69" s="9" t="n">
        <f aca="false">$D$69*N5</f>
        <v>499747.0958823</v>
      </c>
      <c r="O69" s="9" t="n">
        <f aca="false">$D$69*O5</f>
        <v>497157.7326912</v>
      </c>
      <c r="P69" s="9" t="n">
        <f aca="false">$D$69*P5</f>
        <v>494568.3695001</v>
      </c>
      <c r="Q69" s="9" t="n">
        <f aca="false">$D$69*Q5</f>
        <v>491979.006309</v>
      </c>
      <c r="R69" s="9" t="n">
        <f aca="false">$D$69*R5</f>
        <v>489389.6431179</v>
      </c>
      <c r="S69" s="9" t="n">
        <f aca="false">$D$69*S5</f>
        <v>486800.2799268</v>
      </c>
      <c r="T69" s="9" t="n">
        <f aca="false">$D$69*T5</f>
        <v>484210.9167357</v>
      </c>
      <c r="U69" s="16" t="n">
        <v>58</v>
      </c>
      <c r="V69" s="8" t="n">
        <f aca="false">B69*1.011</f>
        <v>8928.83859</v>
      </c>
      <c r="W69" s="9" t="n">
        <f aca="false">$D$69*W5</f>
        <v>481621.5535446</v>
      </c>
      <c r="X69" s="9" t="n">
        <f aca="false">$D$69*X5</f>
        <v>479032.1903535</v>
      </c>
      <c r="Y69" s="9" t="n">
        <f aca="false">$D$69*Y5</f>
        <v>476442.8271624</v>
      </c>
      <c r="Z69" s="9" t="n">
        <f aca="false">$D$69*Z5</f>
        <v>473853.4639713</v>
      </c>
      <c r="AA69" s="9" t="n">
        <f aca="false">$D$69*AA5</f>
        <v>471264.1007802</v>
      </c>
      <c r="AB69" s="9" t="n">
        <f aca="false">$D$69*AB5</f>
        <v>468674.7375891</v>
      </c>
      <c r="AC69" s="9" t="n">
        <f aca="false">$D$69*AC5</f>
        <v>466085.374398</v>
      </c>
      <c r="AD69" s="16" t="n">
        <v>58</v>
      </c>
      <c r="AE69" s="8" t="n">
        <f aca="false">B69*1.011</f>
        <v>8928.83859</v>
      </c>
      <c r="AF69" s="9" t="n">
        <f aca="false">$D$69*AF5</f>
        <v>463496.0112069</v>
      </c>
      <c r="AG69" s="9" t="n">
        <f aca="false">$D$69*AG5</f>
        <v>460906.6480158</v>
      </c>
      <c r="AH69" s="9" t="n">
        <f aca="false">$D$69*AH5</f>
        <v>458317.2848247</v>
      </c>
      <c r="AI69" s="9" t="n">
        <f aca="false">$D$69*AI5</f>
        <v>455727.9216336</v>
      </c>
      <c r="AJ69" s="9" t="n">
        <f aca="false">$D$69*AJ5</f>
        <v>453138.5584425</v>
      </c>
      <c r="AK69" s="9" t="n">
        <f aca="false">$D$69*AK5</f>
        <v>450549.1952514</v>
      </c>
      <c r="AL69" s="9" t="n">
        <f aca="false">$D$69*AL5</f>
        <v>447959.8320603</v>
      </c>
      <c r="AM69" s="16" t="n">
        <v>58</v>
      </c>
      <c r="AN69" s="8" t="n">
        <f aca="false">B69</f>
        <v>8831.69</v>
      </c>
      <c r="AO69" s="9" t="n">
        <f aca="false">$D$69*AO5</f>
        <v>445370.4688692</v>
      </c>
      <c r="AP69" s="9" t="n">
        <f aca="false">$D$69*AP5</f>
        <v>442781.1056781</v>
      </c>
      <c r="AQ69" s="9" t="n">
        <f aca="false">$D$69*AQ5</f>
        <v>440191.742487</v>
      </c>
      <c r="AR69" s="9" t="n">
        <f aca="false">$D$69*AR5</f>
        <v>437602.3792959</v>
      </c>
      <c r="AS69" s="9" t="n">
        <f aca="false">$D$69*AS5</f>
        <v>435013.0161048</v>
      </c>
      <c r="AT69" s="9" t="n">
        <f aca="false">$D$69*AT5</f>
        <v>432423.6529137</v>
      </c>
      <c r="AU69" s="9" t="n">
        <f aca="false">$D$69*AU5</f>
        <v>429834.2897226</v>
      </c>
      <c r="AV69" s="16" t="n">
        <v>58</v>
      </c>
      <c r="AW69" s="8" t="n">
        <f aca="false">B69*1.011</f>
        <v>8928.83859</v>
      </c>
      <c r="AX69" s="9" t="n">
        <f aca="false">$D$69*AX5</f>
        <v>427244.9265315</v>
      </c>
      <c r="AY69" s="9" t="n">
        <f aca="false">$D$69*AY5</f>
        <v>424655.5633404</v>
      </c>
      <c r="AZ69" s="9" t="n">
        <f aca="false">$D$69*AZ5</f>
        <v>422066.2001493</v>
      </c>
      <c r="BA69" s="9" t="n">
        <f aca="false">$D$69*BA5</f>
        <v>419476.8369582</v>
      </c>
      <c r="BB69" s="9" t="n">
        <f aca="false">$D$69*BB5</f>
        <v>416887.4737671</v>
      </c>
      <c r="BC69" s="9" t="n">
        <f aca="false">$D$69*BC5</f>
        <v>414298.110576</v>
      </c>
      <c r="BD69" s="9" t="n">
        <f aca="false">$D$69*BD5</f>
        <v>411708.7473849</v>
      </c>
      <c r="BE69" s="16" t="n">
        <v>58</v>
      </c>
      <c r="BF69" s="8" t="n">
        <f aca="false">B69*1.011</f>
        <v>8928.83859</v>
      </c>
      <c r="BG69" s="9" t="n">
        <f aca="false">$D$69*BG5</f>
        <v>409119.3841938</v>
      </c>
      <c r="BH69" s="9" t="n">
        <f aca="false">$D$69*BH5</f>
        <v>406530.0210027</v>
      </c>
      <c r="BI69" s="9" t="n">
        <f aca="false">$D$69*BI5</f>
        <v>403940.6578116</v>
      </c>
      <c r="BJ69" s="9" t="n">
        <f aca="false">$D$69*BJ5</f>
        <v>401351.2946205</v>
      </c>
      <c r="BK69" s="9" t="n">
        <f aca="false">$D$69*BK5</f>
        <v>398761.9314294</v>
      </c>
      <c r="BL69" s="9" t="n">
        <f aca="false">$D$69*BL5</f>
        <v>396172.5682383</v>
      </c>
      <c r="BM69" s="9" t="n">
        <f aca="false">$D$69*BM5</f>
        <v>393583.2050472</v>
      </c>
      <c r="BN69" s="16" t="n">
        <v>58</v>
      </c>
      <c r="BO69" s="8" t="n">
        <f aca="false">B69*1.011</f>
        <v>8928.83859</v>
      </c>
      <c r="BP69" s="9" t="n">
        <f aca="false">$D$69*BP5</f>
        <v>390993.8418561</v>
      </c>
      <c r="BQ69" s="9" t="n">
        <f aca="false">$D$69*BQ5</f>
        <v>388404.478665</v>
      </c>
      <c r="BR69" s="9" t="n">
        <f aca="false">$D$69*BR5</f>
        <v>385815.1154739</v>
      </c>
      <c r="BS69" s="9" t="n">
        <f aca="false">$D$69*BS5</f>
        <v>383225.7522828</v>
      </c>
      <c r="BT69" s="9" t="n">
        <f aca="false">$D$69*BT5</f>
        <v>380636.3890917</v>
      </c>
      <c r="BU69" s="9" t="n">
        <f aca="false">$D$69*BU5</f>
        <v>378047.0259006</v>
      </c>
      <c r="BV69" s="9" t="n">
        <f aca="false">$D$69*BV5</f>
        <v>375457.6627095</v>
      </c>
      <c r="BW69" s="16" t="n">
        <v>58</v>
      </c>
      <c r="BX69" s="8" t="n">
        <f aca="false">B69*1.011</f>
        <v>8928.83859</v>
      </c>
      <c r="BY69" s="9" t="n">
        <f aca="false">$D$69*BY5</f>
        <v>372868.2995184</v>
      </c>
      <c r="BZ69" s="9" t="n">
        <f aca="false">$D$69*BZ5</f>
        <v>370278.9363273</v>
      </c>
      <c r="CA69" s="9" t="n">
        <f aca="false">$D$69*CA5</f>
        <v>367689.5731362</v>
      </c>
      <c r="CB69" s="9" t="n">
        <f aca="false">$D$69*CB5</f>
        <v>365100.2099451</v>
      </c>
      <c r="CC69" s="9" t="n">
        <f aca="false">$D$69*CC5</f>
        <v>362510.846754</v>
      </c>
      <c r="CD69" s="9" t="n">
        <f aca="false">$D$69*CD5</f>
        <v>359921.4835629</v>
      </c>
      <c r="CE69" s="9" t="n">
        <f aca="false">$D$69*CE5</f>
        <v>357332.1203718</v>
      </c>
      <c r="CF69" s="16" t="n">
        <v>58</v>
      </c>
      <c r="CG69" s="8" t="n">
        <f aca="false">B69*1.011</f>
        <v>8928.83859</v>
      </c>
      <c r="CH69" s="9" t="n">
        <f aca="false">$D$69*CH5</f>
        <v>354742.7571807</v>
      </c>
      <c r="CI69" s="9" t="n">
        <f aca="false">$D$69*CI5</f>
        <v>352153.3939896</v>
      </c>
      <c r="CJ69" s="9" t="n">
        <f aca="false">$D$69*CJ5</f>
        <v>349564.0307985</v>
      </c>
      <c r="CK69" s="9" t="n">
        <f aca="false">$D$69*CK5</f>
        <v>346974.6676074</v>
      </c>
      <c r="CL69" s="9" t="n">
        <f aca="false">$D$69*CL5</f>
        <v>344385.3044163</v>
      </c>
      <c r="CM69" s="9" t="n">
        <f aca="false">$D$69*CM5</f>
        <v>341795.9412252</v>
      </c>
      <c r="CN69" s="9" t="n">
        <f aca="false">$D$69*CN5</f>
        <v>339206.5780341</v>
      </c>
      <c r="CO69" s="16" t="n">
        <v>58</v>
      </c>
      <c r="CP69" s="8" t="n">
        <f aca="false">B69*1.011</f>
        <v>8928.83859</v>
      </c>
      <c r="CQ69" s="9" t="n">
        <f aca="false">$D$69*CQ5</f>
        <v>336617.214843</v>
      </c>
      <c r="CR69" s="9" t="n">
        <f aca="false">$D$69*CR5</f>
        <v>334027.8516519</v>
      </c>
      <c r="CS69" s="9" t="n">
        <f aca="false">$D$69*CS5</f>
        <v>331438.4884608</v>
      </c>
      <c r="CT69" s="9" t="n">
        <f aca="false">$D$69*CT5</f>
        <v>328849.1252697</v>
      </c>
      <c r="CU69" s="9" t="n">
        <f aca="false">$D$69*CU5</f>
        <v>326259.7620786</v>
      </c>
      <c r="CV69" s="9" t="n">
        <f aca="false">$D$69*CV5</f>
        <v>323670.3988875</v>
      </c>
      <c r="CW69" s="9" t="n">
        <f aca="false">$D$69*CW5</f>
        <v>321081.0356964</v>
      </c>
      <c r="CX69" s="16" t="n">
        <v>58</v>
      </c>
      <c r="CY69" s="8" t="n">
        <f aca="false">B69*1.011</f>
        <v>8928.83859</v>
      </c>
      <c r="CZ69" s="9" t="n">
        <f aca="false">$D$69*CZ5</f>
        <v>318491.6725053</v>
      </c>
      <c r="DA69" s="9" t="n">
        <f aca="false">$D$69*DA5</f>
        <v>315902.3093142</v>
      </c>
      <c r="DB69" s="9" t="n">
        <f aca="false">$D$69*DB5</f>
        <v>313312.9461231</v>
      </c>
      <c r="DC69" s="9" t="n">
        <f aca="false">$D$69*DC5</f>
        <v>310723.582932</v>
      </c>
      <c r="DD69" s="9" t="n">
        <f aca="false">$D$69*DD5</f>
        <v>308134.2197409</v>
      </c>
      <c r="DE69" s="9" t="n">
        <f aca="false">$D$69*DE5</f>
        <v>305544.8565498</v>
      </c>
      <c r="DF69" s="9" t="n">
        <f aca="false">$D$69*DF5</f>
        <v>302955.4933587</v>
      </c>
      <c r="DG69" s="16" t="n">
        <v>58</v>
      </c>
      <c r="DH69" s="8" t="n">
        <f aca="false">B69*1.011</f>
        <v>8928.83859</v>
      </c>
      <c r="DI69" s="9" t="n">
        <f aca="false">$D$69*DI5</f>
        <v>300366.1301676</v>
      </c>
      <c r="DJ69" s="9" t="n">
        <f aca="false">$D$69*DJ5</f>
        <v>297776.7669765</v>
      </c>
      <c r="DK69" s="9" t="n">
        <f aca="false">$D$69*DK5</f>
        <v>295187.4037854</v>
      </c>
      <c r="DL69" s="9" t="n">
        <f aca="false">$D$69*DL5</f>
        <v>292598.0405943</v>
      </c>
      <c r="DM69" s="9" t="n">
        <f aca="false">$D$69*DM5</f>
        <v>290008.6774032</v>
      </c>
      <c r="DN69" s="9" t="n">
        <f aca="false">$D$69*DN5</f>
        <v>287419.3142121</v>
      </c>
      <c r="DO69" s="9" t="n">
        <f aca="false">$D$69*DO5</f>
        <v>284829.951021</v>
      </c>
      <c r="DP69" s="16" t="n">
        <v>58</v>
      </c>
      <c r="DQ69" s="8" t="n">
        <f aca="false">B69*1.011</f>
        <v>8928.83859</v>
      </c>
      <c r="DR69" s="9" t="n">
        <f aca="false">$D$69*DR5</f>
        <v>282240.5878299</v>
      </c>
      <c r="DS69" s="9" t="n">
        <f aca="false">$D$69*DS5</f>
        <v>279651.2246388</v>
      </c>
      <c r="DT69" s="9" t="n">
        <f aca="false">$D$69*DT5</f>
        <v>277061.8614477</v>
      </c>
      <c r="DU69" s="9" t="n">
        <f aca="false">$D$69*DU5</f>
        <v>274472.4982566</v>
      </c>
      <c r="DV69" s="9" t="n">
        <f aca="false">$D$69*DV5</f>
        <v>271883.1350655</v>
      </c>
      <c r="DW69" s="9" t="n">
        <f aca="false">$D$69*DW5</f>
        <v>269293.7718744</v>
      </c>
      <c r="DX69" s="9" t="n">
        <f aca="false">$D$69*DX5</f>
        <v>266704.4086833</v>
      </c>
      <c r="DY69" s="16" t="n">
        <v>58</v>
      </c>
      <c r="DZ69" s="8" t="n">
        <f aca="false">B69*1.011</f>
        <v>8928.83859</v>
      </c>
      <c r="EA69" s="9" t="n">
        <f aca="false">$D$69*EA5</f>
        <v>264115.0454922</v>
      </c>
      <c r="EB69" s="9" t="n">
        <f aca="false">$D$69*EB5</f>
        <v>261525.6823011</v>
      </c>
    </row>
    <row r="70" customFormat="false" ht="12.75" hidden="false" customHeight="false" outlineLevel="0" collapsed="false">
      <c r="A70" s="16" t="n">
        <v>59</v>
      </c>
      <c r="B70" s="8" t="n">
        <v>9023.81</v>
      </c>
      <c r="C70" s="8" t="n">
        <f aca="false">B70*1.011</f>
        <v>9123.07191</v>
      </c>
      <c r="D70" s="9" t="n">
        <f aca="false">(A70*C70)</f>
        <v>538261.24269</v>
      </c>
      <c r="E70" s="10" t="n">
        <f aca="false">C70*A70</f>
        <v>538261.24269</v>
      </c>
      <c r="F70" s="9" t="n">
        <f aca="false">$D70*$F$5</f>
        <v>535569.93647655</v>
      </c>
      <c r="G70" s="9" t="n">
        <f aca="false">$D$70*G5</f>
        <v>532878.6302631</v>
      </c>
      <c r="H70" s="9" t="n">
        <f aca="false">$D$70*H5</f>
        <v>530187.32404965</v>
      </c>
      <c r="I70" s="9" t="n">
        <f aca="false">$D$70*I5</f>
        <v>527496.0178362</v>
      </c>
      <c r="J70" s="9" t="n">
        <f aca="false">$D$70*J5</f>
        <v>524804.71162275</v>
      </c>
      <c r="K70" s="9" t="n">
        <f aca="false">$D$70*K5</f>
        <v>522113.4054093</v>
      </c>
      <c r="L70" s="16" t="n">
        <v>59</v>
      </c>
      <c r="M70" s="8" t="n">
        <f aca="false">B70*1.011</f>
        <v>9123.07191</v>
      </c>
      <c r="N70" s="9" t="n">
        <f aca="false">$D$70*N5</f>
        <v>519422.09919585</v>
      </c>
      <c r="O70" s="9" t="n">
        <f aca="false">$D$70*O5</f>
        <v>516730.7929824</v>
      </c>
      <c r="P70" s="9" t="n">
        <f aca="false">$D$70*P5</f>
        <v>514039.48676895</v>
      </c>
      <c r="Q70" s="9" t="n">
        <f aca="false">$D$70*Q5</f>
        <v>511348.1805555</v>
      </c>
      <c r="R70" s="9" t="n">
        <f aca="false">$D$70*R5</f>
        <v>508656.87434205</v>
      </c>
      <c r="S70" s="9" t="n">
        <f aca="false">$D$70*S5</f>
        <v>505965.5681286</v>
      </c>
      <c r="T70" s="9" t="n">
        <f aca="false">$D$70*T5</f>
        <v>503274.26191515</v>
      </c>
      <c r="U70" s="16" t="n">
        <v>59</v>
      </c>
      <c r="V70" s="8" t="n">
        <f aca="false">B70*1.011</f>
        <v>9123.07191</v>
      </c>
      <c r="W70" s="9" t="n">
        <f aca="false">$D$70*W5</f>
        <v>500582.9557017</v>
      </c>
      <c r="X70" s="9" t="n">
        <f aca="false">$D$70*X5</f>
        <v>497891.64948825</v>
      </c>
      <c r="Y70" s="9" t="n">
        <f aca="false">$D$70*Y5</f>
        <v>495200.3432748</v>
      </c>
      <c r="Z70" s="9" t="n">
        <f aca="false">$D$70*Z5</f>
        <v>492509.03706135</v>
      </c>
      <c r="AA70" s="9" t="n">
        <f aca="false">$D$70*AA5</f>
        <v>489817.7308479</v>
      </c>
      <c r="AB70" s="9" t="n">
        <f aca="false">$D$70*AB5</f>
        <v>487126.42463445</v>
      </c>
      <c r="AC70" s="9" t="n">
        <f aca="false">$D$70*AC5</f>
        <v>484435.118421</v>
      </c>
      <c r="AD70" s="16" t="n">
        <v>59</v>
      </c>
      <c r="AE70" s="8" t="n">
        <f aca="false">B70*1.011</f>
        <v>9123.07191</v>
      </c>
      <c r="AF70" s="9" t="n">
        <f aca="false">$D$70*AF5</f>
        <v>481743.81220755</v>
      </c>
      <c r="AG70" s="9" t="n">
        <f aca="false">$D$70*AG5</f>
        <v>479052.5059941</v>
      </c>
      <c r="AH70" s="9" t="n">
        <f aca="false">$D$70*AH5</f>
        <v>476361.19978065</v>
      </c>
      <c r="AI70" s="9" t="n">
        <f aca="false">$D$70*AI5</f>
        <v>473669.8935672</v>
      </c>
      <c r="AJ70" s="9" t="n">
        <f aca="false">$D$70*AJ5</f>
        <v>470978.58735375</v>
      </c>
      <c r="AK70" s="9" t="n">
        <f aca="false">$D$70*AK5</f>
        <v>468287.2811403</v>
      </c>
      <c r="AL70" s="9" t="n">
        <f aca="false">$D$70*AL5</f>
        <v>465595.97492685</v>
      </c>
      <c r="AM70" s="16" t="n">
        <v>59</v>
      </c>
      <c r="AN70" s="8" t="n">
        <f aca="false">B70</f>
        <v>9023.81</v>
      </c>
      <c r="AO70" s="9" t="n">
        <f aca="false">$D$70*AO5</f>
        <v>462904.6687134</v>
      </c>
      <c r="AP70" s="9" t="n">
        <f aca="false">$D$70*AP5</f>
        <v>460213.36249995</v>
      </c>
      <c r="AQ70" s="9" t="n">
        <f aca="false">$D$70*AQ5</f>
        <v>457522.0562865</v>
      </c>
      <c r="AR70" s="9" t="n">
        <f aca="false">$D$70*AR5</f>
        <v>454830.75007305</v>
      </c>
      <c r="AS70" s="9" t="n">
        <f aca="false">$D$70*AS5</f>
        <v>452139.4438596</v>
      </c>
      <c r="AT70" s="9" t="n">
        <f aca="false">$D$70*AT5</f>
        <v>449448.13764615</v>
      </c>
      <c r="AU70" s="9" t="n">
        <f aca="false">$D$70*AU5</f>
        <v>446756.8314327</v>
      </c>
      <c r="AV70" s="16" t="n">
        <v>59</v>
      </c>
      <c r="AW70" s="8" t="n">
        <f aca="false">B70*1.011</f>
        <v>9123.07191</v>
      </c>
      <c r="AX70" s="9" t="n">
        <f aca="false">$D$70*AX5</f>
        <v>444065.52521925</v>
      </c>
      <c r="AY70" s="9" t="n">
        <f aca="false">$D$70*AY5</f>
        <v>441374.2190058</v>
      </c>
      <c r="AZ70" s="9" t="n">
        <f aca="false">$D$70*AZ5</f>
        <v>438682.91279235</v>
      </c>
      <c r="BA70" s="9" t="n">
        <f aca="false">$D$70*BA5</f>
        <v>435991.6065789</v>
      </c>
      <c r="BB70" s="9" t="n">
        <f aca="false">$D$70*BB5</f>
        <v>433300.30036545</v>
      </c>
      <c r="BC70" s="9" t="n">
        <f aca="false">$D$70*BC5</f>
        <v>430608.994152</v>
      </c>
      <c r="BD70" s="9" t="n">
        <f aca="false">$D$70*BD5</f>
        <v>427917.68793855</v>
      </c>
      <c r="BE70" s="16" t="n">
        <v>59</v>
      </c>
      <c r="BF70" s="8" t="n">
        <f aca="false">B70*1.011</f>
        <v>9123.07191</v>
      </c>
      <c r="BG70" s="9" t="n">
        <f aca="false">$D$70*BG5</f>
        <v>425226.3817251</v>
      </c>
      <c r="BH70" s="9" t="n">
        <f aca="false">$D$70*BH5</f>
        <v>422535.07551165</v>
      </c>
      <c r="BI70" s="9" t="n">
        <f aca="false">$D$70*BI5</f>
        <v>419843.7692982</v>
      </c>
      <c r="BJ70" s="9" t="n">
        <f aca="false">$D$70*BJ5</f>
        <v>417152.46308475</v>
      </c>
      <c r="BK70" s="9" t="n">
        <f aca="false">$D$70*BK5</f>
        <v>414461.1568713</v>
      </c>
      <c r="BL70" s="9" t="n">
        <f aca="false">$D$70*BL5</f>
        <v>411769.85065785</v>
      </c>
      <c r="BM70" s="9" t="n">
        <f aca="false">$D$70*BM5</f>
        <v>409078.5444444</v>
      </c>
      <c r="BN70" s="16" t="n">
        <v>59</v>
      </c>
      <c r="BO70" s="8" t="n">
        <f aca="false">B70*1.011</f>
        <v>9123.07191</v>
      </c>
      <c r="BP70" s="9" t="n">
        <f aca="false">$D$70*BP5</f>
        <v>406387.23823095</v>
      </c>
      <c r="BQ70" s="9" t="n">
        <f aca="false">$D$70*BQ5</f>
        <v>403695.9320175</v>
      </c>
      <c r="BR70" s="9" t="n">
        <f aca="false">$D$70*BR5</f>
        <v>401004.62580405</v>
      </c>
      <c r="BS70" s="9" t="n">
        <f aca="false">$D$70*BS5</f>
        <v>398313.3195906</v>
      </c>
      <c r="BT70" s="9" t="n">
        <f aca="false">$D$70*BT5</f>
        <v>395622.01337715</v>
      </c>
      <c r="BU70" s="9" t="n">
        <f aca="false">$D$70*BU5</f>
        <v>392930.7071637</v>
      </c>
      <c r="BV70" s="9" t="n">
        <f aca="false">$D$70*BV5</f>
        <v>390239.40095025</v>
      </c>
      <c r="BW70" s="16" t="n">
        <v>59</v>
      </c>
      <c r="BX70" s="8" t="n">
        <f aca="false">B70*1.011</f>
        <v>9123.07191</v>
      </c>
      <c r="BY70" s="9" t="n">
        <f aca="false">$D$70*BY5</f>
        <v>387548.0947368</v>
      </c>
      <c r="BZ70" s="9" t="n">
        <f aca="false">$D$70*BZ5</f>
        <v>384856.78852335</v>
      </c>
      <c r="CA70" s="9" t="n">
        <f aca="false">$D$70*CA5</f>
        <v>382165.4823099</v>
      </c>
      <c r="CB70" s="9" t="n">
        <f aca="false">$D$70*CB5</f>
        <v>379474.17609645</v>
      </c>
      <c r="CC70" s="9" t="n">
        <f aca="false">$D$70*CC5</f>
        <v>376782.869883</v>
      </c>
      <c r="CD70" s="9" t="n">
        <f aca="false">$D$70*CD5</f>
        <v>374091.56366955</v>
      </c>
      <c r="CE70" s="9" t="n">
        <f aca="false">$D$70*CE5</f>
        <v>371400.2574561</v>
      </c>
      <c r="CF70" s="16" t="n">
        <v>59</v>
      </c>
      <c r="CG70" s="8" t="n">
        <f aca="false">B70*1.011</f>
        <v>9123.07191</v>
      </c>
      <c r="CH70" s="9" t="n">
        <f aca="false">$D$70*CH5</f>
        <v>368708.95124265</v>
      </c>
      <c r="CI70" s="9" t="n">
        <f aca="false">$D$70*CI5</f>
        <v>366017.6450292</v>
      </c>
      <c r="CJ70" s="9" t="n">
        <f aca="false">$D$70*CJ5</f>
        <v>363326.33881575</v>
      </c>
      <c r="CK70" s="9" t="n">
        <f aca="false">$D$70*CK5</f>
        <v>360635.0326023</v>
      </c>
      <c r="CL70" s="9" t="n">
        <f aca="false">$D$70*CL5</f>
        <v>357943.72638885</v>
      </c>
      <c r="CM70" s="9" t="n">
        <f aca="false">$D$70*CM5</f>
        <v>355252.4201754</v>
      </c>
      <c r="CN70" s="9" t="n">
        <f aca="false">$D$70*CN5</f>
        <v>352561.11396195</v>
      </c>
      <c r="CO70" s="16" t="n">
        <v>59</v>
      </c>
      <c r="CP70" s="8" t="n">
        <f aca="false">B70*1.011</f>
        <v>9123.07191</v>
      </c>
      <c r="CQ70" s="9" t="n">
        <f aca="false">$D$70*CQ5</f>
        <v>349869.8077485</v>
      </c>
      <c r="CR70" s="9" t="n">
        <f aca="false">$D$70*CR5</f>
        <v>347178.50153505</v>
      </c>
      <c r="CS70" s="9" t="n">
        <f aca="false">$D$70*CS5</f>
        <v>344487.1953216</v>
      </c>
      <c r="CT70" s="9" t="n">
        <f aca="false">$D$70*CT5</f>
        <v>341795.88910815</v>
      </c>
      <c r="CU70" s="9" t="n">
        <f aca="false">$D$70*CU5</f>
        <v>339104.5828947</v>
      </c>
      <c r="CV70" s="9" t="n">
        <f aca="false">$D$70*CV5</f>
        <v>336413.27668125</v>
      </c>
      <c r="CW70" s="9" t="n">
        <f aca="false">$D$70*CW5</f>
        <v>333721.9704678</v>
      </c>
      <c r="CX70" s="16" t="n">
        <v>59</v>
      </c>
      <c r="CY70" s="8" t="n">
        <f aca="false">B70*1.011</f>
        <v>9123.07191</v>
      </c>
      <c r="CZ70" s="9" t="n">
        <f aca="false">$D$70*CZ5</f>
        <v>331030.66425435</v>
      </c>
      <c r="DA70" s="9" t="n">
        <f aca="false">$D$70*DA5</f>
        <v>328339.3580409</v>
      </c>
      <c r="DB70" s="9" t="n">
        <f aca="false">$D$70*DB5</f>
        <v>325648.05182745</v>
      </c>
      <c r="DC70" s="9" t="n">
        <f aca="false">$D$70*DC5</f>
        <v>322956.745614</v>
      </c>
      <c r="DD70" s="9" t="n">
        <f aca="false">$D$70*DD5</f>
        <v>320265.43940055</v>
      </c>
      <c r="DE70" s="9" t="n">
        <f aca="false">$D$70*DE5</f>
        <v>317574.1331871</v>
      </c>
      <c r="DF70" s="9" t="n">
        <f aca="false">$D$70*DF5</f>
        <v>314882.82697365</v>
      </c>
      <c r="DG70" s="16" t="n">
        <v>59</v>
      </c>
      <c r="DH70" s="8" t="n">
        <f aca="false">B70*1.011</f>
        <v>9123.07191</v>
      </c>
      <c r="DI70" s="9" t="n">
        <f aca="false">$D$70*DI5</f>
        <v>312191.5207602</v>
      </c>
      <c r="DJ70" s="9" t="n">
        <f aca="false">$D$70*DJ5</f>
        <v>309500.21454675</v>
      </c>
      <c r="DK70" s="9" t="n">
        <f aca="false">$D$70*DK5</f>
        <v>306808.9083333</v>
      </c>
      <c r="DL70" s="9" t="n">
        <f aca="false">$D$70*DL5</f>
        <v>304117.60211985</v>
      </c>
      <c r="DM70" s="9" t="n">
        <f aca="false">$D$70*DM5</f>
        <v>301426.2959064</v>
      </c>
      <c r="DN70" s="9" t="n">
        <f aca="false">$D$70*DN5</f>
        <v>298734.98969295</v>
      </c>
      <c r="DO70" s="9" t="n">
        <f aca="false">$D$70*DO5</f>
        <v>296043.6834795</v>
      </c>
      <c r="DP70" s="16" t="n">
        <v>59</v>
      </c>
      <c r="DQ70" s="8" t="n">
        <f aca="false">B70*1.011</f>
        <v>9123.07191</v>
      </c>
      <c r="DR70" s="9" t="n">
        <f aca="false">$D$70*DR5</f>
        <v>293352.37726605</v>
      </c>
      <c r="DS70" s="9" t="n">
        <f aca="false">$D$70*DS5</f>
        <v>290661.0710526</v>
      </c>
      <c r="DT70" s="9" t="n">
        <f aca="false">$D$70*DT5</f>
        <v>287969.76483915</v>
      </c>
      <c r="DU70" s="9" t="n">
        <f aca="false">$D$70*DU5</f>
        <v>285278.4586257</v>
      </c>
      <c r="DV70" s="9" t="n">
        <f aca="false">$D$70*DV5</f>
        <v>282587.15241225</v>
      </c>
      <c r="DW70" s="9" t="n">
        <f aca="false">$D$70*DW5</f>
        <v>279895.8461988</v>
      </c>
      <c r="DX70" s="9" t="n">
        <f aca="false">$D$70*DX5</f>
        <v>277204.53998535</v>
      </c>
      <c r="DY70" s="16" t="n">
        <v>59</v>
      </c>
      <c r="DZ70" s="8" t="n">
        <f aca="false">B70*1.011</f>
        <v>9123.07191</v>
      </c>
      <c r="EA70" s="9" t="n">
        <f aca="false">$D$70*EA5</f>
        <v>274513.2337719</v>
      </c>
      <c r="EB70" s="9" t="n">
        <f aca="false">$D$70*EB5</f>
        <v>271821.92755845</v>
      </c>
    </row>
    <row r="71" customFormat="false" ht="12.75" hidden="false" customHeight="false" outlineLevel="0" collapsed="false">
      <c r="A71" s="16" t="n">
        <v>60</v>
      </c>
      <c r="B71" s="8" t="n">
        <v>9210</v>
      </c>
      <c r="C71" s="8" t="n">
        <f aca="false">B71*1.011</f>
        <v>9311.31</v>
      </c>
      <c r="D71" s="9" t="n">
        <f aca="false">(A71*C71)</f>
        <v>558678.6</v>
      </c>
      <c r="E71" s="10" t="n">
        <f aca="false">C71*A71</f>
        <v>558678.6</v>
      </c>
      <c r="F71" s="9" t="n">
        <f aca="false">$D71*$F$5</f>
        <v>555885.207</v>
      </c>
      <c r="G71" s="9" t="n">
        <f aca="false">$D$71*G5</f>
        <v>553091.814</v>
      </c>
      <c r="H71" s="9" t="n">
        <f aca="false">$D$71*H5</f>
        <v>550298.421</v>
      </c>
      <c r="I71" s="9" t="n">
        <f aca="false">$D$71*I5</f>
        <v>547505.028</v>
      </c>
      <c r="J71" s="9" t="n">
        <f aca="false">$D$71*J5</f>
        <v>544711.635</v>
      </c>
      <c r="K71" s="9" t="n">
        <f aca="false">$D$71*K5</f>
        <v>541918.242</v>
      </c>
      <c r="L71" s="16" t="n">
        <v>60</v>
      </c>
      <c r="M71" s="8" t="n">
        <f aca="false">B71*1.011</f>
        <v>9311.31</v>
      </c>
      <c r="N71" s="9" t="n">
        <f aca="false">$D$71*N5</f>
        <v>539124.849</v>
      </c>
      <c r="O71" s="9" t="n">
        <f aca="false">$D$71*O5</f>
        <v>536331.456</v>
      </c>
      <c r="P71" s="9" t="n">
        <f aca="false">$D$71*P5</f>
        <v>533538.063</v>
      </c>
      <c r="Q71" s="9" t="n">
        <f aca="false">$D$71*Q5</f>
        <v>530744.67</v>
      </c>
      <c r="R71" s="9" t="n">
        <f aca="false">$D$71*R5</f>
        <v>527951.277</v>
      </c>
      <c r="S71" s="9" t="n">
        <f aca="false">$D$71*S5</f>
        <v>525157.884</v>
      </c>
      <c r="T71" s="9" t="n">
        <f aca="false">$D$71*T5</f>
        <v>522364.491</v>
      </c>
      <c r="U71" s="16" t="n">
        <v>60</v>
      </c>
      <c r="V71" s="8" t="n">
        <f aca="false">B71*1.011</f>
        <v>9311.31</v>
      </c>
      <c r="W71" s="9" t="n">
        <f aca="false">$D$71*W5</f>
        <v>519571.098</v>
      </c>
      <c r="X71" s="9" t="n">
        <f aca="false">$D$71*X5</f>
        <v>516777.705</v>
      </c>
      <c r="Y71" s="9" t="n">
        <f aca="false">$D$71*Y5</f>
        <v>513984.312</v>
      </c>
      <c r="Z71" s="9" t="n">
        <f aca="false">$D$71*Z5</f>
        <v>511190.919</v>
      </c>
      <c r="AA71" s="9" t="n">
        <f aca="false">$D$71*AA5</f>
        <v>508397.526</v>
      </c>
      <c r="AB71" s="9" t="n">
        <f aca="false">$D$71*AB5</f>
        <v>505604.133</v>
      </c>
      <c r="AC71" s="9" t="n">
        <f aca="false">$D$71*AC5</f>
        <v>502810.74</v>
      </c>
      <c r="AD71" s="16" t="n">
        <v>60</v>
      </c>
      <c r="AE71" s="8" t="n">
        <f aca="false">B71*1.011</f>
        <v>9311.31</v>
      </c>
      <c r="AF71" s="9" t="n">
        <f aca="false">$D$71*AF5</f>
        <v>500017.347</v>
      </c>
      <c r="AG71" s="9" t="n">
        <f aca="false">$D$71*AG5</f>
        <v>497223.954</v>
      </c>
      <c r="AH71" s="9" t="n">
        <f aca="false">$D$71*AH5</f>
        <v>494430.561</v>
      </c>
      <c r="AI71" s="9" t="n">
        <f aca="false">$D$71*AI5</f>
        <v>491637.168</v>
      </c>
      <c r="AJ71" s="9" t="n">
        <f aca="false">$D$71*AJ5</f>
        <v>488843.775</v>
      </c>
      <c r="AK71" s="9" t="n">
        <f aca="false">$D$71*AK5</f>
        <v>486050.382</v>
      </c>
      <c r="AL71" s="9" t="n">
        <f aca="false">$D$71*AL5</f>
        <v>483256.989</v>
      </c>
      <c r="AM71" s="16" t="n">
        <v>60</v>
      </c>
      <c r="AN71" s="8" t="n">
        <f aca="false">B71</f>
        <v>9210</v>
      </c>
      <c r="AO71" s="9" t="n">
        <f aca="false">$D$71*AO5</f>
        <v>480463.596</v>
      </c>
      <c r="AP71" s="9" t="n">
        <f aca="false">$D$71*AP5</f>
        <v>477670.203</v>
      </c>
      <c r="AQ71" s="9" t="n">
        <f aca="false">$D$71*AQ5</f>
        <v>474876.81</v>
      </c>
      <c r="AR71" s="9" t="n">
        <f aca="false">$D$71*AR5</f>
        <v>472083.417</v>
      </c>
      <c r="AS71" s="9" t="n">
        <f aca="false">$D$71*AS5</f>
        <v>469290.024</v>
      </c>
      <c r="AT71" s="9" t="n">
        <f aca="false">$D$71*AT5</f>
        <v>466496.631</v>
      </c>
      <c r="AU71" s="9" t="n">
        <f aca="false">$D$71*AU5</f>
        <v>463703.238</v>
      </c>
      <c r="AV71" s="16" t="n">
        <v>60</v>
      </c>
      <c r="AW71" s="8" t="n">
        <f aca="false">B71*1.011</f>
        <v>9311.31</v>
      </c>
      <c r="AX71" s="9" t="n">
        <f aca="false">$D$71*AX5</f>
        <v>460909.845</v>
      </c>
      <c r="AY71" s="9" t="n">
        <f aca="false">$D$71*AY5</f>
        <v>458116.452</v>
      </c>
      <c r="AZ71" s="9" t="n">
        <f aca="false">$D$71*AZ5</f>
        <v>455323.059</v>
      </c>
      <c r="BA71" s="9" t="n">
        <f aca="false">$D$71*BA5</f>
        <v>452529.666</v>
      </c>
      <c r="BB71" s="9" t="n">
        <f aca="false">$D$71*BB5</f>
        <v>449736.273</v>
      </c>
      <c r="BC71" s="9" t="n">
        <f aca="false">$D$71*BC5</f>
        <v>446942.88</v>
      </c>
      <c r="BD71" s="9" t="n">
        <f aca="false">$D$71*BD5</f>
        <v>444149.487</v>
      </c>
      <c r="BE71" s="16" t="n">
        <v>60</v>
      </c>
      <c r="BF71" s="8" t="n">
        <f aca="false">B71*1.011</f>
        <v>9311.31</v>
      </c>
      <c r="BG71" s="9" t="n">
        <f aca="false">$D$71*BG5</f>
        <v>441356.094</v>
      </c>
      <c r="BH71" s="9" t="n">
        <f aca="false">$D$71*BH5</f>
        <v>438562.701</v>
      </c>
      <c r="BI71" s="9" t="n">
        <f aca="false">$D$71*BI5</f>
        <v>435769.308</v>
      </c>
      <c r="BJ71" s="9" t="n">
        <f aca="false">$D$71*BJ5</f>
        <v>432975.915</v>
      </c>
      <c r="BK71" s="9" t="n">
        <f aca="false">$D$71*BK5</f>
        <v>430182.522</v>
      </c>
      <c r="BL71" s="9" t="n">
        <f aca="false">$D$71*BL5</f>
        <v>427389.129</v>
      </c>
      <c r="BM71" s="9" t="n">
        <f aca="false">$D$71*BM5</f>
        <v>424595.736</v>
      </c>
      <c r="BN71" s="16" t="n">
        <v>60</v>
      </c>
      <c r="BO71" s="8" t="n">
        <f aca="false">B71*1.011</f>
        <v>9311.31</v>
      </c>
      <c r="BP71" s="9" t="n">
        <f aca="false">$D$71*BP5</f>
        <v>421802.343</v>
      </c>
      <c r="BQ71" s="9" t="n">
        <f aca="false">$D$71*BQ5</f>
        <v>419008.95</v>
      </c>
      <c r="BR71" s="9" t="n">
        <f aca="false">$D$71*BR5</f>
        <v>416215.557</v>
      </c>
      <c r="BS71" s="9" t="n">
        <f aca="false">$D$71*BS5</f>
        <v>413422.164</v>
      </c>
      <c r="BT71" s="9" t="n">
        <f aca="false">$D$71*BT5</f>
        <v>410628.771</v>
      </c>
      <c r="BU71" s="9" t="n">
        <f aca="false">$D$71*BU5</f>
        <v>407835.378</v>
      </c>
      <c r="BV71" s="9" t="n">
        <f aca="false">$D$71*BV5</f>
        <v>405041.985</v>
      </c>
      <c r="BW71" s="16" t="n">
        <v>60</v>
      </c>
      <c r="BX71" s="8" t="n">
        <f aca="false">B71*1.011</f>
        <v>9311.31</v>
      </c>
      <c r="BY71" s="9" t="n">
        <f aca="false">$D$71*BY5</f>
        <v>402248.592</v>
      </c>
      <c r="BZ71" s="9" t="n">
        <f aca="false">$D$71*BZ5</f>
        <v>399455.199</v>
      </c>
      <c r="CA71" s="9" t="n">
        <f aca="false">$D$71*CA5</f>
        <v>396661.806</v>
      </c>
      <c r="CB71" s="9" t="n">
        <f aca="false">$D$71*CB5</f>
        <v>393868.413</v>
      </c>
      <c r="CC71" s="9" t="n">
        <f aca="false">$D$71*CC5</f>
        <v>391075.02</v>
      </c>
      <c r="CD71" s="9" t="n">
        <f aca="false">$D$71*CD5</f>
        <v>388281.627</v>
      </c>
      <c r="CE71" s="9" t="n">
        <f aca="false">$D$71*CE5</f>
        <v>385488.234</v>
      </c>
      <c r="CF71" s="16" t="n">
        <v>60</v>
      </c>
      <c r="CG71" s="8" t="n">
        <f aca="false">B71*1.011</f>
        <v>9311.31</v>
      </c>
      <c r="CH71" s="9" t="n">
        <f aca="false">$D$71*CH5</f>
        <v>382694.841</v>
      </c>
      <c r="CI71" s="9" t="n">
        <f aca="false">$D$71*CI5</f>
        <v>379901.448</v>
      </c>
      <c r="CJ71" s="9" t="n">
        <f aca="false">$D$71*CJ5</f>
        <v>377108.055</v>
      </c>
      <c r="CK71" s="9" t="n">
        <f aca="false">$D$71*CK5</f>
        <v>374314.662</v>
      </c>
      <c r="CL71" s="9" t="n">
        <f aca="false">$D$71*CL5</f>
        <v>371521.269</v>
      </c>
      <c r="CM71" s="9" t="n">
        <f aca="false">$D$71*CM5</f>
        <v>368727.876</v>
      </c>
      <c r="CN71" s="9" t="n">
        <f aca="false">$D$71*CN5</f>
        <v>365934.483</v>
      </c>
      <c r="CO71" s="16" t="n">
        <v>60</v>
      </c>
      <c r="CP71" s="8" t="n">
        <f aca="false">B71*1.011</f>
        <v>9311.31</v>
      </c>
      <c r="CQ71" s="9" t="n">
        <f aca="false">$D$71*CQ5</f>
        <v>363141.09</v>
      </c>
      <c r="CR71" s="9" t="n">
        <f aca="false">$D$71*CR5</f>
        <v>360347.697</v>
      </c>
      <c r="CS71" s="9" t="n">
        <f aca="false">$D$71*CS5</f>
        <v>357554.304</v>
      </c>
      <c r="CT71" s="9" t="n">
        <f aca="false">$D$71*CT5</f>
        <v>354760.911</v>
      </c>
      <c r="CU71" s="9" t="n">
        <f aca="false">$D$71*CU5</f>
        <v>351967.518</v>
      </c>
      <c r="CV71" s="9" t="n">
        <f aca="false">$D$71*CV5</f>
        <v>349174.125</v>
      </c>
      <c r="CW71" s="9" t="n">
        <f aca="false">$D$71*CW5</f>
        <v>346380.732</v>
      </c>
      <c r="CX71" s="16" t="n">
        <v>60</v>
      </c>
      <c r="CY71" s="8" t="n">
        <f aca="false">B71*1.011</f>
        <v>9311.31</v>
      </c>
      <c r="CZ71" s="9" t="n">
        <f aca="false">$D$71*CZ5</f>
        <v>343587.339</v>
      </c>
      <c r="DA71" s="9" t="n">
        <f aca="false">$D$71*DA5</f>
        <v>340793.946</v>
      </c>
      <c r="DB71" s="9" t="n">
        <f aca="false">$D$71*DB5</f>
        <v>338000.553</v>
      </c>
      <c r="DC71" s="9" t="n">
        <f aca="false">$D$71*DC5</f>
        <v>335207.16</v>
      </c>
      <c r="DD71" s="9" t="n">
        <f aca="false">$D$71*DD5</f>
        <v>332413.767</v>
      </c>
      <c r="DE71" s="9" t="n">
        <f aca="false">$D$71*DE5</f>
        <v>329620.374</v>
      </c>
      <c r="DF71" s="9" t="n">
        <f aca="false">$D$71*DF5</f>
        <v>326826.981</v>
      </c>
      <c r="DG71" s="16" t="n">
        <v>60</v>
      </c>
      <c r="DH71" s="8" t="n">
        <f aca="false">B71*1.011</f>
        <v>9311.31</v>
      </c>
      <c r="DI71" s="9" t="n">
        <f aca="false">$D$71*DI5</f>
        <v>324033.588</v>
      </c>
      <c r="DJ71" s="9" t="n">
        <f aca="false">$D$71*DJ5</f>
        <v>321240.195</v>
      </c>
      <c r="DK71" s="9" t="n">
        <f aca="false">$D$71*DK5</f>
        <v>318446.802</v>
      </c>
      <c r="DL71" s="9" t="n">
        <f aca="false">$D$71*DL5</f>
        <v>315653.409</v>
      </c>
      <c r="DM71" s="9" t="n">
        <f aca="false">$D$71*DM5</f>
        <v>312860.016</v>
      </c>
      <c r="DN71" s="9" t="n">
        <f aca="false">$D$71*DN5</f>
        <v>310066.623</v>
      </c>
      <c r="DO71" s="9" t="n">
        <f aca="false">$D$71*DO5</f>
        <v>307273.23</v>
      </c>
      <c r="DP71" s="16" t="n">
        <v>60</v>
      </c>
      <c r="DQ71" s="8" t="n">
        <f aca="false">B71*1.011</f>
        <v>9311.31</v>
      </c>
      <c r="DR71" s="9" t="n">
        <f aca="false">$D$71*DR5</f>
        <v>304479.837</v>
      </c>
      <c r="DS71" s="9" t="n">
        <f aca="false">$D$71*DS5</f>
        <v>301686.444</v>
      </c>
      <c r="DT71" s="9" t="n">
        <f aca="false">$D$71*DT5</f>
        <v>298893.051</v>
      </c>
      <c r="DU71" s="9" t="n">
        <f aca="false">$D$71*DU5</f>
        <v>296099.658</v>
      </c>
      <c r="DV71" s="9" t="n">
        <f aca="false">$D$71*DV5</f>
        <v>293306.265</v>
      </c>
      <c r="DW71" s="9" t="n">
        <f aca="false">$D$71*DW5</f>
        <v>290512.872</v>
      </c>
      <c r="DX71" s="9" t="n">
        <f aca="false">$D$71*DX5</f>
        <v>287719.479</v>
      </c>
      <c r="DY71" s="16" t="n">
        <v>60</v>
      </c>
      <c r="DZ71" s="8" t="n">
        <f aca="false">B71*1.011</f>
        <v>9311.31</v>
      </c>
      <c r="EA71" s="9" t="n">
        <f aca="false">$D$71*EA5</f>
        <v>284926.086</v>
      </c>
      <c r="EB71" s="9" t="n">
        <f aca="false">$D$71*EB5</f>
        <v>282132.693</v>
      </c>
    </row>
    <row r="72" customFormat="false" ht="12.75" hidden="false" customHeight="false" outlineLevel="0" collapsed="false">
      <c r="A72" s="16" t="n">
        <v>61</v>
      </c>
      <c r="B72" s="8" t="n">
        <v>9405</v>
      </c>
      <c r="C72" s="8" t="n">
        <f aca="false">B72*1.011</f>
        <v>9508.455</v>
      </c>
      <c r="D72" s="9" t="n">
        <f aca="false">(A72*C72)</f>
        <v>580015.755</v>
      </c>
      <c r="E72" s="10" t="n">
        <f aca="false">C72*A72</f>
        <v>580015.755</v>
      </c>
      <c r="F72" s="9" t="n">
        <f aca="false">$D72*$F$5</f>
        <v>577115.676225</v>
      </c>
      <c r="G72" s="9" t="n">
        <f aca="false">$D$72*G5</f>
        <v>574215.59745</v>
      </c>
      <c r="H72" s="9" t="n">
        <f aca="false">$D$72*H5</f>
        <v>571315.518675</v>
      </c>
      <c r="I72" s="9" t="n">
        <f aca="false">$D$72*I5</f>
        <v>568415.4399</v>
      </c>
      <c r="J72" s="9" t="n">
        <f aca="false">$D$72*J5</f>
        <v>565515.361125</v>
      </c>
      <c r="K72" s="9" t="n">
        <f aca="false">$D$72*K5</f>
        <v>562615.28235</v>
      </c>
      <c r="L72" s="16" t="n">
        <v>61</v>
      </c>
      <c r="M72" s="8" t="n">
        <f aca="false">B72*1.011</f>
        <v>9508.455</v>
      </c>
      <c r="N72" s="9" t="n">
        <f aca="false">$D$72*N5</f>
        <v>559715.203575</v>
      </c>
      <c r="O72" s="9" t="n">
        <f aca="false">$D$72*O5</f>
        <v>556815.1248</v>
      </c>
      <c r="P72" s="9" t="n">
        <f aca="false">$D$72*P5</f>
        <v>553915.046025</v>
      </c>
      <c r="Q72" s="9" t="n">
        <f aca="false">$D$72*Q5</f>
        <v>551014.96725</v>
      </c>
      <c r="R72" s="9" t="n">
        <f aca="false">$D$72*R5</f>
        <v>548114.888475</v>
      </c>
      <c r="S72" s="9" t="n">
        <f aca="false">$D$72*S5</f>
        <v>545214.8097</v>
      </c>
      <c r="T72" s="9" t="n">
        <f aca="false">$D$72*T5</f>
        <v>542314.730925</v>
      </c>
      <c r="U72" s="16" t="n">
        <v>61</v>
      </c>
      <c r="V72" s="8" t="n">
        <f aca="false">B72*1.011</f>
        <v>9508.455</v>
      </c>
      <c r="W72" s="9" t="n">
        <f aca="false">$D$72*W5</f>
        <v>539414.65215</v>
      </c>
      <c r="X72" s="9" t="n">
        <f aca="false">$D$72*X5</f>
        <v>536514.573375</v>
      </c>
      <c r="Y72" s="9" t="n">
        <f aca="false">$D$72*Y5</f>
        <v>533614.4946</v>
      </c>
      <c r="Z72" s="9" t="n">
        <f aca="false">$D$72*Z5</f>
        <v>530714.415825</v>
      </c>
      <c r="AA72" s="9" t="n">
        <f aca="false">$D$72*AA5</f>
        <v>527814.33705</v>
      </c>
      <c r="AB72" s="9" t="n">
        <f aca="false">$D$72*AB5</f>
        <v>524914.258275</v>
      </c>
      <c r="AC72" s="9" t="n">
        <f aca="false">$D$72*AC5</f>
        <v>522014.1795</v>
      </c>
      <c r="AD72" s="16" t="n">
        <v>61</v>
      </c>
      <c r="AE72" s="8" t="n">
        <f aca="false">B72*1.011</f>
        <v>9508.455</v>
      </c>
      <c r="AF72" s="9" t="n">
        <f aca="false">$D$72*AF5</f>
        <v>519114.100725</v>
      </c>
      <c r="AG72" s="9" t="n">
        <f aca="false">$D$72*AG5</f>
        <v>516214.02195</v>
      </c>
      <c r="AH72" s="9" t="n">
        <f aca="false">$D$72*AH5</f>
        <v>513313.943175</v>
      </c>
      <c r="AI72" s="9" t="n">
        <f aca="false">$D$72*AI5</f>
        <v>510413.8644</v>
      </c>
      <c r="AJ72" s="9" t="n">
        <f aca="false">$D$72*AJ5</f>
        <v>507513.785625</v>
      </c>
      <c r="AK72" s="9" t="n">
        <f aca="false">$D$72*AK5</f>
        <v>504613.70685</v>
      </c>
      <c r="AL72" s="9" t="n">
        <f aca="false">$D$72*AL5</f>
        <v>501713.628075</v>
      </c>
      <c r="AM72" s="16" t="n">
        <v>61</v>
      </c>
      <c r="AN72" s="8" t="n">
        <f aca="false">B72</f>
        <v>9405</v>
      </c>
      <c r="AO72" s="9" t="n">
        <f aca="false">$D$72*AO5</f>
        <v>498813.5493</v>
      </c>
      <c r="AP72" s="9" t="n">
        <f aca="false">$D$72*AP5</f>
        <v>495913.470525</v>
      </c>
      <c r="AQ72" s="9" t="n">
        <f aca="false">$D$72*AQ5</f>
        <v>493013.39175</v>
      </c>
      <c r="AR72" s="9" t="n">
        <f aca="false">$D$72*AR5</f>
        <v>490113.312975</v>
      </c>
      <c r="AS72" s="9" t="n">
        <f aca="false">$D$72*AS5</f>
        <v>487213.2342</v>
      </c>
      <c r="AT72" s="9" t="n">
        <f aca="false">$D$72*AT5</f>
        <v>484313.155425</v>
      </c>
      <c r="AU72" s="9" t="n">
        <f aca="false">$D$72*AU5</f>
        <v>481413.07665</v>
      </c>
      <c r="AV72" s="16" t="n">
        <v>61</v>
      </c>
      <c r="AW72" s="8" t="n">
        <f aca="false">B72*1.011</f>
        <v>9508.455</v>
      </c>
      <c r="AX72" s="9" t="n">
        <f aca="false">$D$72*AX5</f>
        <v>478512.997875</v>
      </c>
      <c r="AY72" s="9" t="n">
        <f aca="false">$D$72*AY5</f>
        <v>475612.9191</v>
      </c>
      <c r="AZ72" s="9" t="n">
        <f aca="false">$D$72*AZ5</f>
        <v>472712.840325</v>
      </c>
      <c r="BA72" s="9" t="n">
        <f aca="false">$D$72*BA5</f>
        <v>469812.76155</v>
      </c>
      <c r="BB72" s="9" t="n">
        <f aca="false">$D$72*BB5</f>
        <v>466912.682775</v>
      </c>
      <c r="BC72" s="9" t="n">
        <f aca="false">$D$72*BC5</f>
        <v>464012.604</v>
      </c>
      <c r="BD72" s="9" t="n">
        <f aca="false">$D$72*BD5</f>
        <v>461112.525225</v>
      </c>
      <c r="BE72" s="16" t="n">
        <v>61</v>
      </c>
      <c r="BF72" s="8" t="n">
        <f aca="false">B72*1.011</f>
        <v>9508.455</v>
      </c>
      <c r="BG72" s="9" t="n">
        <f aca="false">$D$72*BG5</f>
        <v>458212.44645</v>
      </c>
      <c r="BH72" s="9" t="n">
        <f aca="false">$D$72*BH5</f>
        <v>455312.367675</v>
      </c>
      <c r="BI72" s="9" t="n">
        <f aca="false">$D$72*BI5</f>
        <v>452412.2889</v>
      </c>
      <c r="BJ72" s="9" t="n">
        <f aca="false">$D$72*BJ5</f>
        <v>449512.210125</v>
      </c>
      <c r="BK72" s="9" t="n">
        <f aca="false">$D$72*BK5</f>
        <v>446612.13135</v>
      </c>
      <c r="BL72" s="9" t="n">
        <f aca="false">$D$72*BL5</f>
        <v>443712.052575</v>
      </c>
      <c r="BM72" s="9" t="n">
        <f aca="false">$D$72*BM5</f>
        <v>440811.9738</v>
      </c>
      <c r="BN72" s="16" t="n">
        <v>61</v>
      </c>
      <c r="BO72" s="8" t="n">
        <f aca="false">B72*1.011</f>
        <v>9508.455</v>
      </c>
      <c r="BP72" s="9" t="n">
        <f aca="false">$D$72*BP5</f>
        <v>437911.895025</v>
      </c>
      <c r="BQ72" s="9" t="n">
        <f aca="false">$D$72*BQ5</f>
        <v>435011.81625</v>
      </c>
      <c r="BR72" s="9" t="n">
        <f aca="false">$D$72*BR5</f>
        <v>432111.737475</v>
      </c>
      <c r="BS72" s="9" t="n">
        <f aca="false">$D$72*BS5</f>
        <v>429211.6587</v>
      </c>
      <c r="BT72" s="9" t="n">
        <f aca="false">$D$72*BT5</f>
        <v>426311.579925</v>
      </c>
      <c r="BU72" s="9" t="n">
        <f aca="false">$D$72*BU5</f>
        <v>423411.50115</v>
      </c>
      <c r="BV72" s="9" t="n">
        <f aca="false">$D$72*BV5</f>
        <v>420511.422375</v>
      </c>
      <c r="BW72" s="16" t="n">
        <v>61</v>
      </c>
      <c r="BX72" s="8" t="n">
        <f aca="false">B72*1.011</f>
        <v>9508.455</v>
      </c>
      <c r="BY72" s="9" t="n">
        <f aca="false">$D$72*BY5</f>
        <v>417611.3436</v>
      </c>
      <c r="BZ72" s="9" t="n">
        <f aca="false">$D$72*BZ5</f>
        <v>414711.264825</v>
      </c>
      <c r="CA72" s="9" t="n">
        <f aca="false">$D$72*CA5</f>
        <v>411811.18605</v>
      </c>
      <c r="CB72" s="9" t="n">
        <f aca="false">$D$72*CB5</f>
        <v>408911.107275</v>
      </c>
      <c r="CC72" s="9" t="n">
        <f aca="false">$D$72*CC5</f>
        <v>406011.0285</v>
      </c>
      <c r="CD72" s="9" t="n">
        <f aca="false">$D$72*CD5</f>
        <v>403110.949725</v>
      </c>
      <c r="CE72" s="9" t="n">
        <f aca="false">$D$72*CE5</f>
        <v>400210.87095</v>
      </c>
      <c r="CF72" s="16" t="n">
        <v>61</v>
      </c>
      <c r="CG72" s="8" t="n">
        <f aca="false">B72*1.011</f>
        <v>9508.455</v>
      </c>
      <c r="CH72" s="9" t="n">
        <f aca="false">$D$72*CH5</f>
        <v>397310.792175</v>
      </c>
      <c r="CI72" s="9" t="n">
        <f aca="false">$D$72*CI5</f>
        <v>394410.7134</v>
      </c>
      <c r="CJ72" s="9" t="n">
        <f aca="false">$D$72*CJ5</f>
        <v>391510.634625</v>
      </c>
      <c r="CK72" s="9" t="n">
        <f aca="false">$D$72*CK5</f>
        <v>388610.55585</v>
      </c>
      <c r="CL72" s="9" t="n">
        <f aca="false">$D$72*CL5</f>
        <v>385710.477075</v>
      </c>
      <c r="CM72" s="9" t="n">
        <f aca="false">$D$72*CM5</f>
        <v>382810.3983</v>
      </c>
      <c r="CN72" s="9" t="n">
        <f aca="false">$D$72*CN5</f>
        <v>379910.319525</v>
      </c>
      <c r="CO72" s="16" t="n">
        <v>61</v>
      </c>
      <c r="CP72" s="8" t="n">
        <f aca="false">B72*1.011</f>
        <v>9508.455</v>
      </c>
      <c r="CQ72" s="9" t="n">
        <f aca="false">$D$72*CQ5</f>
        <v>377010.24075</v>
      </c>
      <c r="CR72" s="9" t="n">
        <f aca="false">$D$72*CR5</f>
        <v>374110.161975</v>
      </c>
      <c r="CS72" s="9" t="n">
        <f aca="false">$D$72*CS5</f>
        <v>371210.0832</v>
      </c>
      <c r="CT72" s="9" t="n">
        <f aca="false">$D$72*CT5</f>
        <v>368310.004425</v>
      </c>
      <c r="CU72" s="9" t="n">
        <f aca="false">$D$72*CU5</f>
        <v>365409.92565</v>
      </c>
      <c r="CV72" s="9" t="n">
        <f aca="false">$D$72*CV5</f>
        <v>362509.846875</v>
      </c>
      <c r="CW72" s="9" t="n">
        <f aca="false">$D$72*CW5</f>
        <v>359609.7681</v>
      </c>
      <c r="CX72" s="16" t="n">
        <v>61</v>
      </c>
      <c r="CY72" s="8" t="n">
        <f aca="false">B72*1.011</f>
        <v>9508.455</v>
      </c>
      <c r="CZ72" s="9" t="n">
        <f aca="false">$D$72*CZ5</f>
        <v>356709.689325</v>
      </c>
      <c r="DA72" s="9" t="n">
        <f aca="false">$D$72*DA5</f>
        <v>353809.61055</v>
      </c>
      <c r="DB72" s="9" t="n">
        <f aca="false">$D$72*DB5</f>
        <v>350909.531775</v>
      </c>
      <c r="DC72" s="9" t="n">
        <f aca="false">$D$72*DC5</f>
        <v>348009.453</v>
      </c>
      <c r="DD72" s="9" t="n">
        <f aca="false">$D$72*DD5</f>
        <v>345109.374225</v>
      </c>
      <c r="DE72" s="9" t="n">
        <f aca="false">$D$72*DE5</f>
        <v>342209.29545</v>
      </c>
      <c r="DF72" s="9" t="n">
        <f aca="false">$D$72*DF5</f>
        <v>339309.216675</v>
      </c>
      <c r="DG72" s="16" t="n">
        <v>61</v>
      </c>
      <c r="DH72" s="8" t="n">
        <f aca="false">B72*1.011</f>
        <v>9508.455</v>
      </c>
      <c r="DI72" s="9" t="n">
        <f aca="false">$D$72*DI5</f>
        <v>336409.1379</v>
      </c>
      <c r="DJ72" s="9" t="n">
        <f aca="false">$D$72*DJ5</f>
        <v>333509.059125</v>
      </c>
      <c r="DK72" s="9" t="n">
        <f aca="false">$D$72*DK5</f>
        <v>330608.98035</v>
      </c>
      <c r="DL72" s="9" t="n">
        <f aca="false">$D$72*DL5</f>
        <v>327708.901575</v>
      </c>
      <c r="DM72" s="9" t="n">
        <f aca="false">$D$72*DM5</f>
        <v>324808.8228</v>
      </c>
      <c r="DN72" s="9" t="n">
        <f aca="false">$D$72*DN5</f>
        <v>321908.744025</v>
      </c>
      <c r="DO72" s="9" t="n">
        <f aca="false">$D$72*DO5</f>
        <v>319008.66525</v>
      </c>
      <c r="DP72" s="16" t="n">
        <v>61</v>
      </c>
      <c r="DQ72" s="8" t="n">
        <f aca="false">B72*1.011</f>
        <v>9508.455</v>
      </c>
      <c r="DR72" s="9" t="n">
        <f aca="false">$D$72*DR5</f>
        <v>316108.586475</v>
      </c>
      <c r="DS72" s="9" t="n">
        <f aca="false">$D$72*DS5</f>
        <v>313208.5077</v>
      </c>
      <c r="DT72" s="9" t="n">
        <f aca="false">$D$72*DT5</f>
        <v>310308.428925</v>
      </c>
      <c r="DU72" s="9" t="n">
        <f aca="false">$D$72*DU5</f>
        <v>307408.35015</v>
      </c>
      <c r="DV72" s="9" t="n">
        <f aca="false">$D$72*DV5</f>
        <v>304508.271375</v>
      </c>
      <c r="DW72" s="9" t="n">
        <f aca="false">$D$72*DW5</f>
        <v>301608.1926</v>
      </c>
      <c r="DX72" s="9" t="n">
        <f aca="false">$D$72*DX5</f>
        <v>298708.113825</v>
      </c>
      <c r="DY72" s="16" t="n">
        <v>61</v>
      </c>
      <c r="DZ72" s="8" t="n">
        <f aca="false">B72*1.011</f>
        <v>9508.455</v>
      </c>
      <c r="EA72" s="9" t="n">
        <f aca="false">$D$72*EA5</f>
        <v>295808.03505</v>
      </c>
      <c r="EB72" s="9" t="n">
        <f aca="false">$D$72*EB5</f>
        <v>292907.956275</v>
      </c>
    </row>
    <row r="73" customFormat="false" ht="12.75" hidden="false" customHeight="false" outlineLevel="0" collapsed="false">
      <c r="A73" s="16" t="n">
        <v>62</v>
      </c>
      <c r="B73" s="8" t="n">
        <v>9603</v>
      </c>
      <c r="C73" s="8" t="n">
        <f aca="false">B73*1.011</f>
        <v>9708.633</v>
      </c>
      <c r="D73" s="9" t="n">
        <f aca="false">(A73*C73)</f>
        <v>601935.246</v>
      </c>
      <c r="E73" s="10" t="n">
        <f aca="false">C73*A73</f>
        <v>601935.246</v>
      </c>
      <c r="F73" s="9" t="n">
        <f aca="false">$D73*$F$5</f>
        <v>598925.56977</v>
      </c>
      <c r="G73" s="9" t="n">
        <f aca="false">$D$73*G5</f>
        <v>595915.89354</v>
      </c>
      <c r="H73" s="9" t="n">
        <f aca="false">$D$73*H5</f>
        <v>592906.21731</v>
      </c>
      <c r="I73" s="9" t="n">
        <f aca="false">$D$73*I5</f>
        <v>589896.54108</v>
      </c>
      <c r="J73" s="9" t="n">
        <f aca="false">$D$73*J5</f>
        <v>586886.86485</v>
      </c>
      <c r="K73" s="9" t="n">
        <f aca="false">$D$73*K5</f>
        <v>583877.18862</v>
      </c>
      <c r="L73" s="16" t="n">
        <v>62</v>
      </c>
      <c r="M73" s="8" t="n">
        <f aca="false">B73*1.011</f>
        <v>9708.633</v>
      </c>
      <c r="N73" s="9" t="n">
        <f aca="false">$D$73*N5</f>
        <v>580867.51239</v>
      </c>
      <c r="O73" s="9" t="n">
        <f aca="false">$D$73*O5</f>
        <v>577857.83616</v>
      </c>
      <c r="P73" s="9" t="n">
        <f aca="false">$D$73*P5</f>
        <v>574848.15993</v>
      </c>
      <c r="Q73" s="9" t="n">
        <f aca="false">$D$73*Q5</f>
        <v>571838.4837</v>
      </c>
      <c r="R73" s="9" t="n">
        <f aca="false">$D$73*R5</f>
        <v>568828.80747</v>
      </c>
      <c r="S73" s="9" t="n">
        <f aca="false">$D$73*S5</f>
        <v>565819.13124</v>
      </c>
      <c r="T73" s="9" t="n">
        <f aca="false">$D$73*T5</f>
        <v>562809.45501</v>
      </c>
      <c r="U73" s="16" t="n">
        <v>62</v>
      </c>
      <c r="V73" s="8" t="n">
        <f aca="false">B73*1.011</f>
        <v>9708.633</v>
      </c>
      <c r="W73" s="9" t="n">
        <f aca="false">$D$73*W5</f>
        <v>559799.77878</v>
      </c>
      <c r="X73" s="9" t="n">
        <f aca="false">$D$73*X5</f>
        <v>556790.10255</v>
      </c>
      <c r="Y73" s="9" t="n">
        <f aca="false">$D$73*Y5</f>
        <v>553780.42632</v>
      </c>
      <c r="Z73" s="9" t="n">
        <f aca="false">$D$73*Z5</f>
        <v>550770.75009</v>
      </c>
      <c r="AA73" s="9" t="n">
        <f aca="false">$D$73*AA5</f>
        <v>547761.07386</v>
      </c>
      <c r="AB73" s="9" t="n">
        <f aca="false">$D$73*AB5</f>
        <v>544751.39763</v>
      </c>
      <c r="AC73" s="9" t="n">
        <f aca="false">$D$73*AC5</f>
        <v>541741.7214</v>
      </c>
      <c r="AD73" s="16" t="n">
        <v>62</v>
      </c>
      <c r="AE73" s="8" t="n">
        <f aca="false">B73*1.011</f>
        <v>9708.633</v>
      </c>
      <c r="AF73" s="9" t="n">
        <f aca="false">$D$73*AF5</f>
        <v>538732.04517</v>
      </c>
      <c r="AG73" s="9" t="n">
        <f aca="false">$D$73*AG5</f>
        <v>535722.36894</v>
      </c>
      <c r="AH73" s="9" t="n">
        <f aca="false">$D$73*AH5</f>
        <v>532712.69271</v>
      </c>
      <c r="AI73" s="9" t="n">
        <f aca="false">$D$73*AI5</f>
        <v>529703.01648</v>
      </c>
      <c r="AJ73" s="9" t="n">
        <f aca="false">$D$73*AJ5</f>
        <v>526693.34025</v>
      </c>
      <c r="AK73" s="9" t="n">
        <f aca="false">$D$73*AK5</f>
        <v>523683.66402</v>
      </c>
      <c r="AL73" s="9" t="n">
        <f aca="false">$D$73*AL5</f>
        <v>520673.98779</v>
      </c>
      <c r="AM73" s="16" t="n">
        <v>62</v>
      </c>
      <c r="AN73" s="8" t="n">
        <f aca="false">B73</f>
        <v>9603</v>
      </c>
      <c r="AO73" s="9" t="n">
        <f aca="false">$D$73*AO5</f>
        <v>517664.31156</v>
      </c>
      <c r="AP73" s="9" t="n">
        <f aca="false">$D$73*AP5</f>
        <v>514654.63533</v>
      </c>
      <c r="AQ73" s="9" t="n">
        <f aca="false">$D$73*AQ5</f>
        <v>511644.9591</v>
      </c>
      <c r="AR73" s="9" t="n">
        <f aca="false">$D$73*AR5</f>
        <v>508635.28287</v>
      </c>
      <c r="AS73" s="9" t="n">
        <f aca="false">$D$73*AS5</f>
        <v>505625.60664</v>
      </c>
      <c r="AT73" s="9" t="n">
        <f aca="false">$D$73*AT5</f>
        <v>502615.93041</v>
      </c>
      <c r="AU73" s="9" t="n">
        <f aca="false">$D$73*AU5</f>
        <v>499606.25418</v>
      </c>
      <c r="AV73" s="16" t="n">
        <v>62</v>
      </c>
      <c r="AW73" s="8" t="n">
        <f aca="false">B73*1.011</f>
        <v>9708.633</v>
      </c>
      <c r="AX73" s="9" t="n">
        <f aca="false">$D$73*AX5</f>
        <v>496596.57795</v>
      </c>
      <c r="AY73" s="9" t="n">
        <f aca="false">$D$73*AY5</f>
        <v>493586.90172</v>
      </c>
      <c r="AZ73" s="9" t="n">
        <f aca="false">$D$73*AZ5</f>
        <v>490577.22549</v>
      </c>
      <c r="BA73" s="9" t="n">
        <f aca="false">$D$73*BA5</f>
        <v>487567.54926</v>
      </c>
      <c r="BB73" s="9" t="n">
        <f aca="false">$D$73*BB5</f>
        <v>484557.87303</v>
      </c>
      <c r="BC73" s="9" t="n">
        <f aca="false">$D$73*BC5</f>
        <v>481548.1968</v>
      </c>
      <c r="BD73" s="9" t="n">
        <f aca="false">$D$73*BD5</f>
        <v>478538.52057</v>
      </c>
      <c r="BE73" s="16" t="n">
        <v>62</v>
      </c>
      <c r="BF73" s="8" t="n">
        <f aca="false">B73*1.011</f>
        <v>9708.633</v>
      </c>
      <c r="BG73" s="9" t="n">
        <f aca="false">$D$73*BG5</f>
        <v>475528.84434</v>
      </c>
      <c r="BH73" s="9" t="n">
        <f aca="false">$D$73*BH5</f>
        <v>472519.16811</v>
      </c>
      <c r="BI73" s="9" t="n">
        <f aca="false">$D$73*BI5</f>
        <v>469509.49188</v>
      </c>
      <c r="BJ73" s="9" t="n">
        <f aca="false">$D$73*BJ5</f>
        <v>466499.81565</v>
      </c>
      <c r="BK73" s="9" t="n">
        <f aca="false">$D$73*BK5</f>
        <v>463490.13942</v>
      </c>
      <c r="BL73" s="9" t="n">
        <f aca="false">$D$73*BL5</f>
        <v>460480.46319</v>
      </c>
      <c r="BM73" s="9" t="n">
        <f aca="false">$D$73*BM5</f>
        <v>457470.78696</v>
      </c>
      <c r="BN73" s="16" t="n">
        <v>62</v>
      </c>
      <c r="BO73" s="8" t="n">
        <f aca="false">B73*1.011</f>
        <v>9708.633</v>
      </c>
      <c r="BP73" s="9" t="n">
        <f aca="false">$D$73*BP5</f>
        <v>454461.11073</v>
      </c>
      <c r="BQ73" s="9" t="n">
        <f aca="false">$D$73*BQ5</f>
        <v>451451.4345</v>
      </c>
      <c r="BR73" s="9" t="n">
        <f aca="false">$D$73*BR5</f>
        <v>448441.75827</v>
      </c>
      <c r="BS73" s="9" t="n">
        <f aca="false">$D$73*BS5</f>
        <v>445432.08204</v>
      </c>
      <c r="BT73" s="9" t="n">
        <f aca="false">$D$73*BT5</f>
        <v>442422.40581</v>
      </c>
      <c r="BU73" s="9" t="n">
        <f aca="false">$D$73*BU5</f>
        <v>439412.72958</v>
      </c>
      <c r="BV73" s="9" t="n">
        <f aca="false">$D$73*BV5</f>
        <v>436403.05335</v>
      </c>
      <c r="BW73" s="16" t="n">
        <v>62</v>
      </c>
      <c r="BX73" s="8" t="n">
        <f aca="false">B73*1.011</f>
        <v>9708.633</v>
      </c>
      <c r="BY73" s="9" t="n">
        <f aca="false">$D$73*BY5</f>
        <v>433393.37712</v>
      </c>
      <c r="BZ73" s="9" t="n">
        <f aca="false">$D$73*BZ5</f>
        <v>430383.70089</v>
      </c>
      <c r="CA73" s="9" t="n">
        <f aca="false">$D$73*CA5</f>
        <v>427374.02466</v>
      </c>
      <c r="CB73" s="9" t="n">
        <f aca="false">$D$73*CB5</f>
        <v>424364.34843</v>
      </c>
      <c r="CC73" s="9" t="n">
        <f aca="false">$D$73*CC5</f>
        <v>421354.6722</v>
      </c>
      <c r="CD73" s="9" t="n">
        <f aca="false">$D$73*CD5</f>
        <v>418344.99597</v>
      </c>
      <c r="CE73" s="9" t="n">
        <f aca="false">$D$73*CE5</f>
        <v>415335.31974</v>
      </c>
      <c r="CF73" s="16" t="n">
        <v>62</v>
      </c>
      <c r="CG73" s="8" t="n">
        <f aca="false">B73*1.011</f>
        <v>9708.633</v>
      </c>
      <c r="CH73" s="9" t="n">
        <f aca="false">$D$73*CH5</f>
        <v>412325.64351</v>
      </c>
      <c r="CI73" s="9" t="n">
        <f aca="false">$D$73*CI5</f>
        <v>409315.96728</v>
      </c>
      <c r="CJ73" s="9" t="n">
        <f aca="false">$D$73*CJ5</f>
        <v>406306.29105</v>
      </c>
      <c r="CK73" s="9" t="n">
        <f aca="false">$D$73*CK5</f>
        <v>403296.61482</v>
      </c>
      <c r="CL73" s="9" t="n">
        <f aca="false">$D$73*CL5</f>
        <v>400286.93859</v>
      </c>
      <c r="CM73" s="9" t="n">
        <f aca="false">$D$73*CM5</f>
        <v>397277.26236</v>
      </c>
      <c r="CN73" s="9" t="n">
        <f aca="false">$D$73*CN5</f>
        <v>394267.58613</v>
      </c>
      <c r="CO73" s="16" t="n">
        <v>62</v>
      </c>
      <c r="CP73" s="8" t="n">
        <f aca="false">B73*1.011</f>
        <v>9708.633</v>
      </c>
      <c r="CQ73" s="9" t="n">
        <f aca="false">$D$73*CQ5</f>
        <v>391257.9099</v>
      </c>
      <c r="CR73" s="9" t="n">
        <f aca="false">$D$73*CR5</f>
        <v>388248.23367</v>
      </c>
      <c r="CS73" s="9" t="n">
        <f aca="false">$D$73*CS5</f>
        <v>385238.55744</v>
      </c>
      <c r="CT73" s="9" t="n">
        <f aca="false">$D$73*CT5</f>
        <v>382228.88121</v>
      </c>
      <c r="CU73" s="9" t="n">
        <f aca="false">$D$73*CU5</f>
        <v>379219.20498</v>
      </c>
      <c r="CV73" s="9" t="n">
        <f aca="false">$D$73*CV5</f>
        <v>376209.52875</v>
      </c>
      <c r="CW73" s="9" t="n">
        <f aca="false">$D$73*CW5</f>
        <v>373199.85252</v>
      </c>
      <c r="CX73" s="16" t="n">
        <v>62</v>
      </c>
      <c r="CY73" s="8" t="n">
        <f aca="false">B73*1.011</f>
        <v>9708.633</v>
      </c>
      <c r="CZ73" s="9" t="n">
        <f aca="false">$D$73*CZ5</f>
        <v>370190.17629</v>
      </c>
      <c r="DA73" s="9" t="n">
        <f aca="false">$D$73*DA5</f>
        <v>367180.50006</v>
      </c>
      <c r="DB73" s="9" t="n">
        <f aca="false">$D$73*DB5</f>
        <v>364170.82383</v>
      </c>
      <c r="DC73" s="9" t="n">
        <f aca="false">$D$73*DC5</f>
        <v>361161.1476</v>
      </c>
      <c r="DD73" s="9" t="n">
        <f aca="false">$D$73*DD5</f>
        <v>358151.47137</v>
      </c>
      <c r="DE73" s="9" t="n">
        <f aca="false">$D$73*DE5</f>
        <v>355141.79514</v>
      </c>
      <c r="DF73" s="9" t="n">
        <f aca="false">$D$73*DF5</f>
        <v>352132.11891</v>
      </c>
      <c r="DG73" s="16" t="n">
        <v>62</v>
      </c>
      <c r="DH73" s="8" t="n">
        <f aca="false">B73*1.011</f>
        <v>9708.633</v>
      </c>
      <c r="DI73" s="9" t="n">
        <f aca="false">$D$73*DI5</f>
        <v>349122.44268</v>
      </c>
      <c r="DJ73" s="9" t="n">
        <f aca="false">$D$73*DJ5</f>
        <v>346112.76645</v>
      </c>
      <c r="DK73" s="9" t="n">
        <f aca="false">$D$73*DK5</f>
        <v>343103.09022</v>
      </c>
      <c r="DL73" s="9" t="n">
        <f aca="false">$D$73*DL5</f>
        <v>340093.41399</v>
      </c>
      <c r="DM73" s="9" t="n">
        <f aca="false">$D$73*DM5</f>
        <v>337083.73776</v>
      </c>
      <c r="DN73" s="9" t="n">
        <f aca="false">$D$73*DN5</f>
        <v>334074.06153</v>
      </c>
      <c r="DO73" s="9" t="n">
        <f aca="false">$D$73*DO5</f>
        <v>331064.3853</v>
      </c>
      <c r="DP73" s="16" t="n">
        <v>62</v>
      </c>
      <c r="DQ73" s="8" t="n">
        <f aca="false">B73*1.011</f>
        <v>9708.633</v>
      </c>
      <c r="DR73" s="9" t="n">
        <f aca="false">$D$73*DR5</f>
        <v>328054.70907</v>
      </c>
      <c r="DS73" s="9" t="n">
        <f aca="false">$D$73*DS5</f>
        <v>325045.03284</v>
      </c>
      <c r="DT73" s="9" t="n">
        <f aca="false">$D$73*DT5</f>
        <v>322035.35661</v>
      </c>
      <c r="DU73" s="9" t="n">
        <f aca="false">$D$73*DU5</f>
        <v>319025.68038</v>
      </c>
      <c r="DV73" s="9" t="n">
        <f aca="false">$D$73*DV5</f>
        <v>316016.00415</v>
      </c>
      <c r="DW73" s="9" t="n">
        <f aca="false">$D$73*DW5</f>
        <v>313006.32792</v>
      </c>
      <c r="DX73" s="9" t="n">
        <f aca="false">$D$73*DX5</f>
        <v>309996.65169</v>
      </c>
      <c r="DY73" s="16" t="n">
        <v>62</v>
      </c>
      <c r="DZ73" s="8" t="n">
        <f aca="false">B73*1.011</f>
        <v>9708.633</v>
      </c>
      <c r="EA73" s="9" t="n">
        <f aca="false">$D$73*EA5</f>
        <v>306986.97546</v>
      </c>
      <c r="EB73" s="9" t="n">
        <f aca="false">$D$73*EB5</f>
        <v>303977.29923</v>
      </c>
    </row>
    <row r="74" customFormat="false" ht="12.75" hidden="false" customHeight="false" outlineLevel="0" collapsed="false">
      <c r="A74" s="16" t="n">
        <v>63</v>
      </c>
      <c r="B74" s="8" t="n">
        <v>9701</v>
      </c>
      <c r="C74" s="8" t="n">
        <f aca="false">B74*1.011</f>
        <v>9807.711</v>
      </c>
      <c r="D74" s="9" t="n">
        <f aca="false">(A74*C74)</f>
        <v>617885.793</v>
      </c>
      <c r="E74" s="10" t="n">
        <f aca="false">C74*A74</f>
        <v>617885.793</v>
      </c>
      <c r="F74" s="9" t="n">
        <f aca="false">$D74*$F$5</f>
        <v>614796.364035</v>
      </c>
      <c r="G74" s="9" t="n">
        <f aca="false">$D$74*G5</f>
        <v>611706.93507</v>
      </c>
      <c r="H74" s="9" t="n">
        <f aca="false">$D$74*H5</f>
        <v>608617.506105</v>
      </c>
      <c r="I74" s="9" t="n">
        <f aca="false">$D$74*I5</f>
        <v>605528.07714</v>
      </c>
      <c r="J74" s="9" t="n">
        <f aca="false">$D$74*J5</f>
        <v>602438.648175</v>
      </c>
      <c r="K74" s="9" t="n">
        <f aca="false">$D$74*K5</f>
        <v>599349.21921</v>
      </c>
      <c r="L74" s="16" t="n">
        <v>63</v>
      </c>
      <c r="M74" s="8" t="n">
        <f aca="false">B74*1.011</f>
        <v>9807.711</v>
      </c>
      <c r="N74" s="9" t="n">
        <f aca="false">$D$74*N5</f>
        <v>596259.790245</v>
      </c>
      <c r="O74" s="9" t="n">
        <f aca="false">$D$74*O5</f>
        <v>593170.36128</v>
      </c>
      <c r="P74" s="9" t="n">
        <f aca="false">$D$74*P5</f>
        <v>590080.932315</v>
      </c>
      <c r="Q74" s="9" t="n">
        <f aca="false">$D$74*Q5</f>
        <v>586991.50335</v>
      </c>
      <c r="R74" s="9" t="n">
        <f aca="false">$D$74*R5</f>
        <v>583902.074385</v>
      </c>
      <c r="S74" s="9" t="n">
        <f aca="false">$D$74*S5</f>
        <v>580812.64542</v>
      </c>
      <c r="T74" s="9" t="n">
        <f aca="false">$D$74*T5</f>
        <v>577723.216455</v>
      </c>
      <c r="U74" s="16" t="n">
        <v>63</v>
      </c>
      <c r="V74" s="8" t="n">
        <f aca="false">B74*1.011</f>
        <v>9807.711</v>
      </c>
      <c r="W74" s="9" t="n">
        <f aca="false">$D$74*W5</f>
        <v>574633.78749</v>
      </c>
      <c r="X74" s="9" t="n">
        <f aca="false">$D$74*X5</f>
        <v>571544.358525</v>
      </c>
      <c r="Y74" s="9" t="n">
        <f aca="false">$D$74*Y5</f>
        <v>568454.92956</v>
      </c>
      <c r="Z74" s="9" t="n">
        <f aca="false">$D$74*Z5</f>
        <v>565365.500595</v>
      </c>
      <c r="AA74" s="9" t="n">
        <f aca="false">$D$74*AA5</f>
        <v>562276.07163</v>
      </c>
      <c r="AB74" s="9" t="n">
        <f aca="false">$D$74*AB5</f>
        <v>559186.642665</v>
      </c>
      <c r="AC74" s="9" t="n">
        <f aca="false">$D$74*AC5</f>
        <v>556097.2137</v>
      </c>
      <c r="AD74" s="16" t="n">
        <v>63</v>
      </c>
      <c r="AE74" s="8" t="n">
        <f aca="false">B74*1.011</f>
        <v>9807.711</v>
      </c>
      <c r="AF74" s="9" t="n">
        <f aca="false">$D$74*AF5</f>
        <v>553007.784735</v>
      </c>
      <c r="AG74" s="9" t="n">
        <f aca="false">$D$74*AG5</f>
        <v>549918.35577</v>
      </c>
      <c r="AH74" s="9" t="n">
        <f aca="false">$D$74*AH5</f>
        <v>546828.926805</v>
      </c>
      <c r="AI74" s="9" t="n">
        <f aca="false">$D$74*AI5</f>
        <v>543739.49784</v>
      </c>
      <c r="AJ74" s="9" t="n">
        <f aca="false">$D$74*AJ5</f>
        <v>540650.068875</v>
      </c>
      <c r="AK74" s="9" t="n">
        <f aca="false">$D$74*AK5</f>
        <v>537560.63991</v>
      </c>
      <c r="AL74" s="9" t="n">
        <f aca="false">$D$74*AL5</f>
        <v>534471.210945</v>
      </c>
      <c r="AM74" s="16" t="n">
        <v>63</v>
      </c>
      <c r="AN74" s="8" t="n">
        <f aca="false">B74</f>
        <v>9701</v>
      </c>
      <c r="AO74" s="9" t="n">
        <f aca="false">$D$74*AO5</f>
        <v>531381.78198</v>
      </c>
      <c r="AP74" s="9" t="n">
        <f aca="false">$D$74*AP5</f>
        <v>528292.353015</v>
      </c>
      <c r="AQ74" s="9" t="n">
        <f aca="false">$D$74*AQ5</f>
        <v>525202.92405</v>
      </c>
      <c r="AR74" s="9" t="n">
        <f aca="false">$D$74*AR5</f>
        <v>522113.495085</v>
      </c>
      <c r="AS74" s="9" t="n">
        <f aca="false">$D$74*AS5</f>
        <v>519024.06612</v>
      </c>
      <c r="AT74" s="9" t="n">
        <f aca="false">$D$74*AT5</f>
        <v>515934.637155</v>
      </c>
      <c r="AU74" s="9" t="n">
        <f aca="false">$D$74*AU5</f>
        <v>512845.20819</v>
      </c>
      <c r="AV74" s="16" t="n">
        <v>63</v>
      </c>
      <c r="AW74" s="8" t="n">
        <f aca="false">B74*1.011</f>
        <v>9807.711</v>
      </c>
      <c r="AX74" s="9" t="n">
        <f aca="false">$D$74*AX5</f>
        <v>509755.779225</v>
      </c>
      <c r="AY74" s="9" t="n">
        <f aca="false">$D$74*AY5</f>
        <v>506666.35026</v>
      </c>
      <c r="AZ74" s="9" t="n">
        <f aca="false">$D$74*AZ5</f>
        <v>503576.921295</v>
      </c>
      <c r="BA74" s="9" t="n">
        <f aca="false">$D$74*BA5</f>
        <v>500487.49233</v>
      </c>
      <c r="BB74" s="9" t="n">
        <f aca="false">$D$74*BB5</f>
        <v>497398.063365</v>
      </c>
      <c r="BC74" s="9" t="n">
        <f aca="false">$D$74*BC5</f>
        <v>494308.6344</v>
      </c>
      <c r="BD74" s="9" t="n">
        <f aca="false">$D$74*BD5</f>
        <v>491219.205435</v>
      </c>
      <c r="BE74" s="16" t="n">
        <v>63</v>
      </c>
      <c r="BF74" s="8" t="n">
        <f aca="false">B74*1.011</f>
        <v>9807.711</v>
      </c>
      <c r="BG74" s="9" t="n">
        <f aca="false">$D$74*BG5</f>
        <v>488129.77647</v>
      </c>
      <c r="BH74" s="9" t="n">
        <f aca="false">$D$74*BH5</f>
        <v>485040.347505</v>
      </c>
      <c r="BI74" s="9" t="n">
        <f aca="false">$D$74*BI5</f>
        <v>481950.91854</v>
      </c>
      <c r="BJ74" s="9" t="n">
        <f aca="false">$D$74*BJ5</f>
        <v>478861.489575</v>
      </c>
      <c r="BK74" s="9" t="n">
        <f aca="false">$D$74*BK5</f>
        <v>475772.06061</v>
      </c>
      <c r="BL74" s="9" t="n">
        <f aca="false">$D$74*BL5</f>
        <v>472682.631645</v>
      </c>
      <c r="BM74" s="9" t="n">
        <f aca="false">$D$74*BM5</f>
        <v>469593.20268</v>
      </c>
      <c r="BN74" s="16" t="n">
        <v>63</v>
      </c>
      <c r="BO74" s="8" t="n">
        <f aca="false">B74*1.011</f>
        <v>9807.711</v>
      </c>
      <c r="BP74" s="9" t="n">
        <f aca="false">$D$74*BP5</f>
        <v>466503.773715</v>
      </c>
      <c r="BQ74" s="9" t="n">
        <f aca="false">$D$74*BQ5</f>
        <v>463414.34475</v>
      </c>
      <c r="BR74" s="9" t="n">
        <f aca="false">$D$74*BR5</f>
        <v>460324.915785</v>
      </c>
      <c r="BS74" s="9" t="n">
        <f aca="false">$D$74*BS5</f>
        <v>457235.48682</v>
      </c>
      <c r="BT74" s="9" t="n">
        <f aca="false">$D$74*BT5</f>
        <v>454146.057855</v>
      </c>
      <c r="BU74" s="9" t="n">
        <f aca="false">$D$74*BU5</f>
        <v>451056.62889</v>
      </c>
      <c r="BV74" s="9" t="n">
        <f aca="false">$D$74*BV5</f>
        <v>447967.199925</v>
      </c>
      <c r="BW74" s="16" t="n">
        <v>63</v>
      </c>
      <c r="BX74" s="8" t="n">
        <f aca="false">B74*1.011</f>
        <v>9807.711</v>
      </c>
      <c r="BY74" s="9" t="n">
        <f aca="false">$D$74*BY5</f>
        <v>444877.77096</v>
      </c>
      <c r="BZ74" s="9" t="n">
        <f aca="false">$D$74*BZ5</f>
        <v>441788.341995</v>
      </c>
      <c r="CA74" s="9" t="n">
        <f aca="false">$D$74*CA5</f>
        <v>438698.91303</v>
      </c>
      <c r="CB74" s="9" t="n">
        <f aca="false">$D$74*CB5</f>
        <v>435609.484065</v>
      </c>
      <c r="CC74" s="9" t="n">
        <f aca="false">$D$74*CC5</f>
        <v>432520.0551</v>
      </c>
      <c r="CD74" s="9" t="n">
        <f aca="false">$D$74*CD5</f>
        <v>429430.626135</v>
      </c>
      <c r="CE74" s="9" t="n">
        <f aca="false">$D$74*CE5</f>
        <v>426341.19717</v>
      </c>
      <c r="CF74" s="16" t="n">
        <v>63</v>
      </c>
      <c r="CG74" s="8" t="n">
        <f aca="false">B74*1.011</f>
        <v>9807.711</v>
      </c>
      <c r="CH74" s="9" t="n">
        <f aca="false">$D$74*CH5</f>
        <v>423251.768205</v>
      </c>
      <c r="CI74" s="9" t="n">
        <f aca="false">$D$74*CI5</f>
        <v>420162.33924</v>
      </c>
      <c r="CJ74" s="9" t="n">
        <f aca="false">$D$74*CJ5</f>
        <v>417072.910275</v>
      </c>
      <c r="CK74" s="9" t="n">
        <f aca="false">$D$74*CK5</f>
        <v>413983.48131</v>
      </c>
      <c r="CL74" s="9" t="n">
        <f aca="false">$D$74*CL5</f>
        <v>410894.052345</v>
      </c>
      <c r="CM74" s="9" t="n">
        <f aca="false">$D$74*CM5</f>
        <v>407804.62338</v>
      </c>
      <c r="CN74" s="9" t="n">
        <f aca="false">$D$74*CN5</f>
        <v>404715.194415</v>
      </c>
      <c r="CO74" s="16" t="n">
        <v>63</v>
      </c>
      <c r="CP74" s="8" t="n">
        <f aca="false">B74*1.011</f>
        <v>9807.711</v>
      </c>
      <c r="CQ74" s="9" t="n">
        <f aca="false">$D$74*CQ5</f>
        <v>401625.76545</v>
      </c>
      <c r="CR74" s="9" t="n">
        <f aca="false">$D$74*CR5</f>
        <v>398536.336485</v>
      </c>
      <c r="CS74" s="9" t="n">
        <f aca="false">$D$74*CS5</f>
        <v>395446.90752</v>
      </c>
      <c r="CT74" s="9" t="n">
        <f aca="false">$D$74*CT5</f>
        <v>392357.478555</v>
      </c>
      <c r="CU74" s="9" t="n">
        <f aca="false">$D$74*CU5</f>
        <v>389268.04959</v>
      </c>
      <c r="CV74" s="9" t="n">
        <f aca="false">$D$74*CV5</f>
        <v>386178.620625</v>
      </c>
      <c r="CW74" s="9" t="n">
        <f aca="false">$D$74*CW5</f>
        <v>383089.19166</v>
      </c>
      <c r="CX74" s="16" t="n">
        <v>63</v>
      </c>
      <c r="CY74" s="8" t="n">
        <f aca="false">B74*1.011</f>
        <v>9807.711</v>
      </c>
      <c r="CZ74" s="9" t="n">
        <f aca="false">$D$74*CZ5</f>
        <v>379999.762695</v>
      </c>
      <c r="DA74" s="9" t="n">
        <f aca="false">$D$74*DA5</f>
        <v>376910.33373</v>
      </c>
      <c r="DB74" s="9" t="n">
        <f aca="false">$D$74*DB5</f>
        <v>373820.904765</v>
      </c>
      <c r="DC74" s="9" t="n">
        <f aca="false">$D$74*DC5</f>
        <v>370731.4758</v>
      </c>
      <c r="DD74" s="9" t="n">
        <f aca="false">$D$74*DD5</f>
        <v>367642.046835</v>
      </c>
      <c r="DE74" s="9" t="n">
        <f aca="false">$D$74*DE5</f>
        <v>364552.61787</v>
      </c>
      <c r="DF74" s="9" t="n">
        <f aca="false">$D$74*DF5</f>
        <v>361463.188905</v>
      </c>
      <c r="DG74" s="16" t="n">
        <v>63</v>
      </c>
      <c r="DH74" s="8" t="n">
        <f aca="false">B74*1.011</f>
        <v>9807.711</v>
      </c>
      <c r="DI74" s="9" t="n">
        <f aca="false">$D$74*DI5</f>
        <v>358373.75994</v>
      </c>
      <c r="DJ74" s="9" t="n">
        <f aca="false">$D$74*DJ5</f>
        <v>355284.330975</v>
      </c>
      <c r="DK74" s="9" t="n">
        <f aca="false">$D$74*DK5</f>
        <v>352194.90201</v>
      </c>
      <c r="DL74" s="9" t="n">
        <f aca="false">$D$74*DL5</f>
        <v>349105.473045</v>
      </c>
      <c r="DM74" s="9" t="n">
        <f aca="false">$D$74*DM5</f>
        <v>346016.04408</v>
      </c>
      <c r="DN74" s="9" t="n">
        <f aca="false">$D$74*DN5</f>
        <v>342926.615115</v>
      </c>
      <c r="DO74" s="9" t="n">
        <f aca="false">$D$74*DO5</f>
        <v>339837.18615</v>
      </c>
      <c r="DP74" s="16" t="n">
        <v>63</v>
      </c>
      <c r="DQ74" s="8" t="n">
        <f aca="false">B74*1.011</f>
        <v>9807.711</v>
      </c>
      <c r="DR74" s="9" t="n">
        <f aca="false">$D$74*DR5</f>
        <v>336747.757185</v>
      </c>
      <c r="DS74" s="9" t="n">
        <f aca="false">$D$74*DS5</f>
        <v>333658.32822</v>
      </c>
      <c r="DT74" s="9" t="n">
        <f aca="false">$D$74*DT5</f>
        <v>330568.899255</v>
      </c>
      <c r="DU74" s="9" t="n">
        <f aca="false">$D$74*DU5</f>
        <v>327479.47029</v>
      </c>
      <c r="DV74" s="9" t="n">
        <f aca="false">$D$74*DV5</f>
        <v>324390.041325</v>
      </c>
      <c r="DW74" s="9" t="n">
        <f aca="false">$D$74*DW5</f>
        <v>321300.61236</v>
      </c>
      <c r="DX74" s="9" t="n">
        <f aca="false">$D$74*DX5</f>
        <v>318211.183395</v>
      </c>
      <c r="DY74" s="16" t="n">
        <v>63</v>
      </c>
      <c r="DZ74" s="8" t="n">
        <f aca="false">B74*1.011</f>
        <v>9807.711</v>
      </c>
      <c r="EA74" s="9" t="n">
        <f aca="false">$D$74*EA5</f>
        <v>315121.75443</v>
      </c>
      <c r="EB74" s="9" t="n">
        <f aca="false">$D$74*EB5</f>
        <v>312032.325465</v>
      </c>
    </row>
    <row r="75" customFormat="false" ht="12.75" hidden="false" customHeight="false" outlineLevel="0" collapsed="false">
      <c r="A75" s="16" t="n">
        <v>64</v>
      </c>
      <c r="B75" s="8" t="n">
        <v>9900</v>
      </c>
      <c r="C75" s="8" t="n">
        <f aca="false">B75*1.011</f>
        <v>10008.9</v>
      </c>
      <c r="D75" s="9" t="n">
        <f aca="false">(A75*C75)</f>
        <v>640569.6</v>
      </c>
      <c r="E75" s="10" t="n">
        <f aca="false">C75*A75</f>
        <v>640569.6</v>
      </c>
      <c r="F75" s="9" t="n">
        <f aca="false">$D75*$F$5</f>
        <v>637366.752</v>
      </c>
      <c r="G75" s="9" t="n">
        <f aca="false">$D$75*G5</f>
        <v>634163.904</v>
      </c>
      <c r="H75" s="9" t="n">
        <f aca="false">$D$75*H5</f>
        <v>630961.056</v>
      </c>
      <c r="I75" s="9" t="n">
        <f aca="false">$D$75*I5</f>
        <v>627758.208</v>
      </c>
      <c r="J75" s="9" t="n">
        <f aca="false">$D$75*J5</f>
        <v>624555.36</v>
      </c>
      <c r="K75" s="9" t="n">
        <f aca="false">$D$75*K5</f>
        <v>621352.512</v>
      </c>
      <c r="L75" s="16" t="n">
        <v>64</v>
      </c>
      <c r="M75" s="8" t="n">
        <f aca="false">B75*1.011</f>
        <v>10008.9</v>
      </c>
      <c r="N75" s="9" t="n">
        <f aca="false">$D$75*N5</f>
        <v>618149.664</v>
      </c>
      <c r="O75" s="9" t="n">
        <f aca="false">$D$75*O5</f>
        <v>614946.816</v>
      </c>
      <c r="P75" s="9" t="n">
        <f aca="false">$D$75*P5</f>
        <v>611743.968</v>
      </c>
      <c r="Q75" s="9" t="n">
        <f aca="false">$D$75*Q5</f>
        <v>608541.12</v>
      </c>
      <c r="R75" s="9" t="n">
        <f aca="false">$D$75*R5</f>
        <v>605338.272</v>
      </c>
      <c r="S75" s="9" t="n">
        <f aca="false">$D$75*S5</f>
        <v>602135.424</v>
      </c>
      <c r="T75" s="9" t="n">
        <f aca="false">$D$75*T5</f>
        <v>598932.576</v>
      </c>
      <c r="U75" s="16" t="n">
        <v>64</v>
      </c>
      <c r="V75" s="8" t="n">
        <f aca="false">B75*1.011</f>
        <v>10008.9</v>
      </c>
      <c r="W75" s="9" t="n">
        <f aca="false">$D$75*W5</f>
        <v>595729.728</v>
      </c>
      <c r="X75" s="9" t="n">
        <f aca="false">$D$75*X5</f>
        <v>592526.88</v>
      </c>
      <c r="Y75" s="9" t="n">
        <f aca="false">$D$75*Y5</f>
        <v>589324.032</v>
      </c>
      <c r="Z75" s="9" t="n">
        <f aca="false">$D$75*Z5</f>
        <v>586121.184</v>
      </c>
      <c r="AA75" s="9" t="n">
        <f aca="false">$D$75*AA5</f>
        <v>582918.336</v>
      </c>
      <c r="AB75" s="9" t="n">
        <f aca="false">$D$75*AB5</f>
        <v>579715.488</v>
      </c>
      <c r="AC75" s="9" t="n">
        <f aca="false">$D$75*AC5</f>
        <v>576512.64</v>
      </c>
      <c r="AD75" s="16" t="n">
        <v>64</v>
      </c>
      <c r="AE75" s="8" t="n">
        <f aca="false">B75*1.011</f>
        <v>10008.9</v>
      </c>
      <c r="AF75" s="9" t="n">
        <f aca="false">$D$75*AF5</f>
        <v>573309.792</v>
      </c>
      <c r="AG75" s="9" t="n">
        <f aca="false">$D$75*AG5</f>
        <v>570106.944</v>
      </c>
      <c r="AH75" s="9" t="n">
        <f aca="false">$D$75*AH5</f>
        <v>566904.096</v>
      </c>
      <c r="AI75" s="9" t="n">
        <f aca="false">$D$75*AI5</f>
        <v>563701.248</v>
      </c>
      <c r="AJ75" s="9" t="n">
        <f aca="false">$D$75*AJ5</f>
        <v>560498.4</v>
      </c>
      <c r="AK75" s="9" t="n">
        <f aca="false">$D$75*AK5</f>
        <v>557295.552</v>
      </c>
      <c r="AL75" s="9" t="n">
        <f aca="false">$D$75*AL5</f>
        <v>554092.704</v>
      </c>
      <c r="AM75" s="16" t="n">
        <v>64</v>
      </c>
      <c r="AN75" s="8" t="n">
        <f aca="false">B75</f>
        <v>9900</v>
      </c>
      <c r="AO75" s="9" t="n">
        <f aca="false">$D$75*AO5</f>
        <v>550889.856</v>
      </c>
      <c r="AP75" s="9" t="n">
        <f aca="false">$D$75*AP5</f>
        <v>547687.008</v>
      </c>
      <c r="AQ75" s="9" t="n">
        <f aca="false">$D$75*AQ5</f>
        <v>544484.16</v>
      </c>
      <c r="AR75" s="9" t="n">
        <f aca="false">$D$75*AR5</f>
        <v>541281.312</v>
      </c>
      <c r="AS75" s="9" t="n">
        <f aca="false">$D$75*AS5</f>
        <v>538078.464</v>
      </c>
      <c r="AT75" s="9" t="n">
        <f aca="false">$D$75*AT5</f>
        <v>534875.616</v>
      </c>
      <c r="AU75" s="9" t="n">
        <f aca="false">$D$75*AU5</f>
        <v>531672.768</v>
      </c>
      <c r="AV75" s="16" t="n">
        <v>64</v>
      </c>
      <c r="AW75" s="8" t="n">
        <f aca="false">B75*1.011</f>
        <v>10008.9</v>
      </c>
      <c r="AX75" s="9" t="n">
        <f aca="false">$D$75*AX5</f>
        <v>528469.92</v>
      </c>
      <c r="AY75" s="9" t="n">
        <f aca="false">$D$75*AY5</f>
        <v>525267.072</v>
      </c>
      <c r="AZ75" s="9" t="n">
        <f aca="false">$D$75*AZ5</f>
        <v>522064.224</v>
      </c>
      <c r="BA75" s="9" t="n">
        <f aca="false">$D$75*BA5</f>
        <v>518861.376</v>
      </c>
      <c r="BB75" s="9" t="n">
        <f aca="false">$D$75*BB5</f>
        <v>515658.528</v>
      </c>
      <c r="BC75" s="9" t="n">
        <f aca="false">$D$75*BC5</f>
        <v>512455.68</v>
      </c>
      <c r="BD75" s="9" t="n">
        <f aca="false">$D$75*BD5</f>
        <v>509252.832</v>
      </c>
      <c r="BE75" s="16" t="n">
        <v>64</v>
      </c>
      <c r="BF75" s="8" t="n">
        <f aca="false">B75*1.011</f>
        <v>10008.9</v>
      </c>
      <c r="BG75" s="9" t="n">
        <f aca="false">$D$75*BG5</f>
        <v>506049.984</v>
      </c>
      <c r="BH75" s="9" t="n">
        <f aca="false">$D$75*BH5</f>
        <v>502847.136</v>
      </c>
      <c r="BI75" s="9" t="n">
        <f aca="false">$D$75*BI5</f>
        <v>499644.288</v>
      </c>
      <c r="BJ75" s="9" t="n">
        <f aca="false">$D$75*BJ5</f>
        <v>496441.44</v>
      </c>
      <c r="BK75" s="9" t="n">
        <f aca="false">$D$75*BK5</f>
        <v>493238.592</v>
      </c>
      <c r="BL75" s="9" t="n">
        <f aca="false">$D$75*BL5</f>
        <v>490035.744</v>
      </c>
      <c r="BM75" s="9" t="n">
        <f aca="false">$D$75*BM5</f>
        <v>486832.896</v>
      </c>
      <c r="BN75" s="16" t="n">
        <v>64</v>
      </c>
      <c r="BO75" s="8" t="n">
        <f aca="false">B75*1.011</f>
        <v>10008.9</v>
      </c>
      <c r="BP75" s="9" t="n">
        <f aca="false">$D$75*BP5</f>
        <v>483630.048</v>
      </c>
      <c r="BQ75" s="9" t="n">
        <f aca="false">$D$75*BQ5</f>
        <v>480427.2</v>
      </c>
      <c r="BR75" s="9" t="n">
        <f aca="false">$D$75*BR5</f>
        <v>477224.352</v>
      </c>
      <c r="BS75" s="9" t="n">
        <f aca="false">$D$75*BS5</f>
        <v>474021.504</v>
      </c>
      <c r="BT75" s="9" t="n">
        <f aca="false">$D$75*BT5</f>
        <v>470818.656</v>
      </c>
      <c r="BU75" s="9" t="n">
        <f aca="false">$D$75*BU5</f>
        <v>467615.808</v>
      </c>
      <c r="BV75" s="9" t="n">
        <f aca="false">$D$75*BV5</f>
        <v>464412.96</v>
      </c>
      <c r="BW75" s="16" t="n">
        <v>64</v>
      </c>
      <c r="BX75" s="8" t="n">
        <f aca="false">B75*1.011</f>
        <v>10008.9</v>
      </c>
      <c r="BY75" s="9" t="n">
        <f aca="false">$D$75*BY5</f>
        <v>461210.112</v>
      </c>
      <c r="BZ75" s="9" t="n">
        <f aca="false">$D$75*BZ5</f>
        <v>458007.264</v>
      </c>
      <c r="CA75" s="9" t="n">
        <f aca="false">$D$75*CA5</f>
        <v>454804.416</v>
      </c>
      <c r="CB75" s="9" t="n">
        <f aca="false">$D$75*CB5</f>
        <v>451601.568</v>
      </c>
      <c r="CC75" s="9" t="n">
        <f aca="false">$D$75*CC5</f>
        <v>448398.72</v>
      </c>
      <c r="CD75" s="9" t="n">
        <f aca="false">$D$75*CD5</f>
        <v>445195.872</v>
      </c>
      <c r="CE75" s="9" t="n">
        <f aca="false">$D$75*CE5</f>
        <v>441993.024</v>
      </c>
      <c r="CF75" s="16" t="n">
        <v>64</v>
      </c>
      <c r="CG75" s="8" t="n">
        <f aca="false">B75*1.011</f>
        <v>10008.9</v>
      </c>
      <c r="CH75" s="9" t="n">
        <f aca="false">$D$75*CH5</f>
        <v>438790.176</v>
      </c>
      <c r="CI75" s="9" t="n">
        <f aca="false">$D$75*CI5</f>
        <v>435587.328</v>
      </c>
      <c r="CJ75" s="9" t="n">
        <f aca="false">$D$75*CJ5</f>
        <v>432384.48</v>
      </c>
      <c r="CK75" s="9" t="n">
        <f aca="false">$D$75*CK5</f>
        <v>429181.632</v>
      </c>
      <c r="CL75" s="9" t="n">
        <f aca="false">$D$75*CL5</f>
        <v>425978.784</v>
      </c>
      <c r="CM75" s="9" t="n">
        <f aca="false">$D$75*CM5</f>
        <v>422775.936</v>
      </c>
      <c r="CN75" s="9" t="n">
        <f aca="false">$D$75*CN5</f>
        <v>419573.088</v>
      </c>
      <c r="CO75" s="16" t="n">
        <v>64</v>
      </c>
      <c r="CP75" s="8" t="n">
        <f aca="false">B75*1.011</f>
        <v>10008.9</v>
      </c>
      <c r="CQ75" s="9" t="n">
        <f aca="false">$D$75*CQ5</f>
        <v>416370.24</v>
      </c>
      <c r="CR75" s="9" t="n">
        <f aca="false">$D$75*CR5</f>
        <v>413167.392</v>
      </c>
      <c r="CS75" s="9" t="n">
        <f aca="false">$D$75*CS5</f>
        <v>409964.544</v>
      </c>
      <c r="CT75" s="9" t="n">
        <f aca="false">$D$75*CT5</f>
        <v>406761.696</v>
      </c>
      <c r="CU75" s="9" t="n">
        <f aca="false">$D$75*CU5</f>
        <v>403558.848</v>
      </c>
      <c r="CV75" s="9" t="n">
        <f aca="false">$D$75*CV5</f>
        <v>400356</v>
      </c>
      <c r="CW75" s="9" t="n">
        <f aca="false">$D$75*CW5</f>
        <v>397153.152</v>
      </c>
      <c r="CX75" s="16" t="n">
        <v>64</v>
      </c>
      <c r="CY75" s="8" t="n">
        <f aca="false">B75*1.011</f>
        <v>10008.9</v>
      </c>
      <c r="CZ75" s="9" t="n">
        <f aca="false">$D$75*CZ5</f>
        <v>393950.304</v>
      </c>
      <c r="DA75" s="9" t="n">
        <f aca="false">$D$75*DA5</f>
        <v>390747.456</v>
      </c>
      <c r="DB75" s="9" t="n">
        <f aca="false">$D$75*DB5</f>
        <v>387544.608</v>
      </c>
      <c r="DC75" s="9" t="n">
        <f aca="false">$D$75*DC5</f>
        <v>384341.76</v>
      </c>
      <c r="DD75" s="9" t="n">
        <f aca="false">$D$75*DD5</f>
        <v>381138.912</v>
      </c>
      <c r="DE75" s="9" t="n">
        <f aca="false">$D$75*DE5</f>
        <v>377936.064</v>
      </c>
      <c r="DF75" s="9" t="n">
        <f aca="false">$D$75*DF5</f>
        <v>374733.216</v>
      </c>
      <c r="DG75" s="16" t="n">
        <v>64</v>
      </c>
      <c r="DH75" s="8" t="n">
        <f aca="false">B75*1.011</f>
        <v>10008.9</v>
      </c>
      <c r="DI75" s="9" t="n">
        <f aca="false">$D$75*DI5</f>
        <v>371530.368</v>
      </c>
      <c r="DJ75" s="9" t="n">
        <f aca="false">$D$75*DJ5</f>
        <v>368327.52</v>
      </c>
      <c r="DK75" s="9" t="n">
        <f aca="false">$D$75*DK5</f>
        <v>365124.672</v>
      </c>
      <c r="DL75" s="9" t="n">
        <f aca="false">$D$75*DL5</f>
        <v>361921.824</v>
      </c>
      <c r="DM75" s="9" t="n">
        <f aca="false">$D$75*DM5</f>
        <v>358718.976</v>
      </c>
      <c r="DN75" s="9" t="n">
        <f aca="false">$D$75*DN5</f>
        <v>355516.128</v>
      </c>
      <c r="DO75" s="9" t="n">
        <f aca="false">$D$75*DO5</f>
        <v>352313.28</v>
      </c>
      <c r="DP75" s="16" t="n">
        <v>64</v>
      </c>
      <c r="DQ75" s="8" t="n">
        <f aca="false">B75*1.011</f>
        <v>10008.9</v>
      </c>
      <c r="DR75" s="9" t="n">
        <f aca="false">$D$75*DR5</f>
        <v>349110.432</v>
      </c>
      <c r="DS75" s="9" t="n">
        <f aca="false">$D$75*DS5</f>
        <v>345907.584</v>
      </c>
      <c r="DT75" s="9" t="n">
        <f aca="false">$D$75*DT5</f>
        <v>342704.736</v>
      </c>
      <c r="DU75" s="9" t="n">
        <f aca="false">$D$75*DU5</f>
        <v>339501.888</v>
      </c>
      <c r="DV75" s="9" t="n">
        <f aca="false">$D$75*DV5</f>
        <v>336299.04</v>
      </c>
      <c r="DW75" s="9" t="n">
        <f aca="false">$D$75*DW5</f>
        <v>333096.192</v>
      </c>
      <c r="DX75" s="9" t="n">
        <f aca="false">$D$75*DX5</f>
        <v>329893.344</v>
      </c>
      <c r="DY75" s="16" t="n">
        <v>64</v>
      </c>
      <c r="DZ75" s="8" t="n">
        <f aca="false">B75*1.011</f>
        <v>10008.9</v>
      </c>
      <c r="EA75" s="9" t="n">
        <f aca="false">$D$75*EA5</f>
        <v>326690.496</v>
      </c>
      <c r="EB75" s="9" t="n">
        <f aca="false">$D$75*EB5</f>
        <v>323487.648</v>
      </c>
    </row>
    <row r="76" customFormat="false" ht="12.75" hidden="false" customHeight="false" outlineLevel="0" collapsed="false">
      <c r="A76" s="16" t="n">
        <v>65</v>
      </c>
      <c r="B76" s="8" t="n">
        <v>10098</v>
      </c>
      <c r="C76" s="8" t="n">
        <f aca="false">B76*1.011</f>
        <v>10209.078</v>
      </c>
      <c r="D76" s="9" t="n">
        <f aca="false">(A76*C76)</f>
        <v>663590.07</v>
      </c>
      <c r="E76" s="10" t="n">
        <f aca="false">C76*A76</f>
        <v>663590.07</v>
      </c>
      <c r="F76" s="9" t="n">
        <f aca="false">$D76*$F$5</f>
        <v>660272.11965</v>
      </c>
      <c r="G76" s="9" t="n">
        <f aca="false">$D$76*G5</f>
        <v>656954.1693</v>
      </c>
      <c r="H76" s="9" t="n">
        <f aca="false">$D$76*H5</f>
        <v>653636.21895</v>
      </c>
      <c r="I76" s="9" t="n">
        <f aca="false">$D$76*I5</f>
        <v>650318.2686</v>
      </c>
      <c r="J76" s="9" t="n">
        <f aca="false">$D$76*J5</f>
        <v>647000.31825</v>
      </c>
      <c r="K76" s="9" t="n">
        <f aca="false">$D$76*K5</f>
        <v>643682.3679</v>
      </c>
      <c r="L76" s="16" t="n">
        <v>65</v>
      </c>
      <c r="M76" s="8" t="n">
        <f aca="false">B76*1.011</f>
        <v>10209.078</v>
      </c>
      <c r="N76" s="9" t="n">
        <f aca="false">$D$76*N5</f>
        <v>640364.41755</v>
      </c>
      <c r="O76" s="9" t="n">
        <f aca="false">$D$76*O5</f>
        <v>637046.4672</v>
      </c>
      <c r="P76" s="9" t="n">
        <f aca="false">$D$76*P5</f>
        <v>633728.51685</v>
      </c>
      <c r="Q76" s="9" t="n">
        <f aca="false">$D$76*Q5</f>
        <v>630410.5665</v>
      </c>
      <c r="R76" s="9" t="n">
        <f aca="false">$D$76*R5</f>
        <v>627092.61615</v>
      </c>
      <c r="S76" s="9" t="n">
        <f aca="false">$D$76*S5</f>
        <v>623774.6658</v>
      </c>
      <c r="T76" s="9" t="n">
        <f aca="false">$D$76*T5</f>
        <v>620456.71545</v>
      </c>
      <c r="U76" s="16" t="n">
        <v>65</v>
      </c>
      <c r="V76" s="8" t="n">
        <f aca="false">B76*1.011</f>
        <v>10209.078</v>
      </c>
      <c r="W76" s="9" t="n">
        <f aca="false">$D$76*W5</f>
        <v>617138.7651</v>
      </c>
      <c r="X76" s="9" t="n">
        <f aca="false">$D$76*X5</f>
        <v>613820.81475</v>
      </c>
      <c r="Y76" s="9" t="n">
        <f aca="false">$D$76*Y5</f>
        <v>610502.8644</v>
      </c>
      <c r="Z76" s="9" t="n">
        <f aca="false">$D$76*Z5</f>
        <v>607184.91405</v>
      </c>
      <c r="AA76" s="9" t="n">
        <f aca="false">$D$76*AA5</f>
        <v>603866.9637</v>
      </c>
      <c r="AB76" s="9" t="n">
        <f aca="false">$D$76*AB5</f>
        <v>600549.01335</v>
      </c>
      <c r="AC76" s="9" t="n">
        <f aca="false">$D$76*AC5</f>
        <v>597231.063</v>
      </c>
      <c r="AD76" s="16" t="n">
        <v>65</v>
      </c>
      <c r="AE76" s="8" t="n">
        <f aca="false">B76*1.011</f>
        <v>10209.078</v>
      </c>
      <c r="AF76" s="9" t="n">
        <f aca="false">$D$76*AF5</f>
        <v>593913.11265</v>
      </c>
      <c r="AG76" s="9" t="n">
        <f aca="false">$D$76*AG5</f>
        <v>590595.1623</v>
      </c>
      <c r="AH76" s="9" t="n">
        <f aca="false">$D$76*AH5</f>
        <v>587277.21195</v>
      </c>
      <c r="AI76" s="9" t="n">
        <f aca="false">$D$76*AI5</f>
        <v>583959.2616</v>
      </c>
      <c r="AJ76" s="9" t="n">
        <f aca="false">$D$76*AJ5</f>
        <v>580641.31125</v>
      </c>
      <c r="AK76" s="9" t="n">
        <f aca="false">$D$76*AK5</f>
        <v>577323.3609</v>
      </c>
      <c r="AL76" s="9" t="n">
        <f aca="false">$D$76*AL5</f>
        <v>574005.41055</v>
      </c>
      <c r="AM76" s="16" t="n">
        <v>65</v>
      </c>
      <c r="AN76" s="8" t="n">
        <f aca="false">B76</f>
        <v>10098</v>
      </c>
      <c r="AO76" s="9" t="n">
        <f aca="false">$D$76*AO5</f>
        <v>570687.4602</v>
      </c>
      <c r="AP76" s="9" t="n">
        <f aca="false">$D$76*AP5</f>
        <v>567369.50985</v>
      </c>
      <c r="AQ76" s="9" t="n">
        <f aca="false">$D$76*AQ5</f>
        <v>564051.5595</v>
      </c>
      <c r="AR76" s="9" t="n">
        <f aca="false">$D$76*AR5</f>
        <v>560733.60915</v>
      </c>
      <c r="AS76" s="9" t="n">
        <f aca="false">$D$76*AS5</f>
        <v>557415.6588</v>
      </c>
      <c r="AT76" s="9" t="n">
        <f aca="false">$D$76*AT5</f>
        <v>554097.70845</v>
      </c>
      <c r="AU76" s="9" t="n">
        <f aca="false">$D$76*AU5</f>
        <v>550779.7581</v>
      </c>
      <c r="AV76" s="16" t="n">
        <v>65</v>
      </c>
      <c r="AW76" s="8" t="n">
        <f aca="false">B76*1.011</f>
        <v>10209.078</v>
      </c>
      <c r="AX76" s="9" t="n">
        <f aca="false">$D$76*AX5</f>
        <v>547461.80775</v>
      </c>
      <c r="AY76" s="9" t="n">
        <f aca="false">$D$76*AY5</f>
        <v>544143.8574</v>
      </c>
      <c r="AZ76" s="9" t="n">
        <f aca="false">$D$76*AZ5</f>
        <v>540825.90705</v>
      </c>
      <c r="BA76" s="9" t="n">
        <f aca="false">$D$76*BA5</f>
        <v>537507.9567</v>
      </c>
      <c r="BB76" s="9" t="n">
        <f aca="false">$D$76*BB5</f>
        <v>534190.00635</v>
      </c>
      <c r="BC76" s="9" t="n">
        <f aca="false">$D$76*BC5</f>
        <v>530872.056</v>
      </c>
      <c r="BD76" s="9" t="n">
        <f aca="false">$D$76*BD5</f>
        <v>527554.10565</v>
      </c>
      <c r="BE76" s="16" t="n">
        <v>65</v>
      </c>
      <c r="BF76" s="8" t="n">
        <f aca="false">B76*1.011</f>
        <v>10209.078</v>
      </c>
      <c r="BG76" s="9" t="n">
        <f aca="false">$D$76*BG5</f>
        <v>524236.1553</v>
      </c>
      <c r="BH76" s="9" t="n">
        <f aca="false">$D$76*BH5</f>
        <v>520918.20495</v>
      </c>
      <c r="BI76" s="9" t="n">
        <f aca="false">$D$76*BI5</f>
        <v>517600.2546</v>
      </c>
      <c r="BJ76" s="9" t="n">
        <f aca="false">$D$76*BJ5</f>
        <v>514282.30425</v>
      </c>
      <c r="BK76" s="9" t="n">
        <f aca="false">$D$76*BK5</f>
        <v>510964.3539</v>
      </c>
      <c r="BL76" s="9" t="n">
        <f aca="false">$D$76*BL5</f>
        <v>507646.40355</v>
      </c>
      <c r="BM76" s="9" t="n">
        <f aca="false">$D$76*BM5</f>
        <v>504328.4532</v>
      </c>
      <c r="BN76" s="16" t="n">
        <v>65</v>
      </c>
      <c r="BO76" s="8" t="n">
        <f aca="false">B76*1.011</f>
        <v>10209.078</v>
      </c>
      <c r="BP76" s="9" t="n">
        <f aca="false">$D$76*BP5</f>
        <v>501010.50285</v>
      </c>
      <c r="BQ76" s="9" t="n">
        <f aca="false">$D$76*BQ5</f>
        <v>497692.5525</v>
      </c>
      <c r="BR76" s="9" t="n">
        <f aca="false">$D$76*BR5</f>
        <v>494374.60215</v>
      </c>
      <c r="BS76" s="9" t="n">
        <f aca="false">$D$76*BS5</f>
        <v>491056.6518</v>
      </c>
      <c r="BT76" s="9" t="n">
        <f aca="false">$D$76*BT5</f>
        <v>487738.70145</v>
      </c>
      <c r="BU76" s="9" t="n">
        <f aca="false">$D$76*BU5</f>
        <v>484420.7511</v>
      </c>
      <c r="BV76" s="9" t="n">
        <f aca="false">$D$76*BV5</f>
        <v>481102.80075</v>
      </c>
      <c r="BW76" s="16" t="n">
        <v>65</v>
      </c>
      <c r="BX76" s="8" t="n">
        <f aca="false">B76*1.011</f>
        <v>10209.078</v>
      </c>
      <c r="BY76" s="9" t="n">
        <f aca="false">$D$76*BY5</f>
        <v>477784.8504</v>
      </c>
      <c r="BZ76" s="9" t="n">
        <f aca="false">$D$76*BZ5</f>
        <v>474466.90005</v>
      </c>
      <c r="CA76" s="9" t="n">
        <f aca="false">$D$76*CA5</f>
        <v>471148.9497</v>
      </c>
      <c r="CB76" s="9" t="n">
        <f aca="false">$D$76*CB5</f>
        <v>467830.99935</v>
      </c>
      <c r="CC76" s="9" t="n">
        <f aca="false">$D$76*CC5</f>
        <v>464513.049</v>
      </c>
      <c r="CD76" s="9" t="n">
        <f aca="false">$D$76*CD5</f>
        <v>461195.09865</v>
      </c>
      <c r="CE76" s="9" t="n">
        <f aca="false">$D$76*CE5</f>
        <v>457877.1483</v>
      </c>
      <c r="CF76" s="16" t="n">
        <v>65</v>
      </c>
      <c r="CG76" s="8" t="n">
        <f aca="false">B76*1.011</f>
        <v>10209.078</v>
      </c>
      <c r="CH76" s="9" t="n">
        <f aca="false">$D$76*CH5</f>
        <v>454559.19795</v>
      </c>
      <c r="CI76" s="9" t="n">
        <f aca="false">$D$76*CI5</f>
        <v>451241.2476</v>
      </c>
      <c r="CJ76" s="9" t="n">
        <f aca="false">$D$76*CJ5</f>
        <v>447923.29725</v>
      </c>
      <c r="CK76" s="9" t="n">
        <f aca="false">$D$76*CK5</f>
        <v>444605.3469</v>
      </c>
      <c r="CL76" s="9" t="n">
        <f aca="false">$D$76*CL5</f>
        <v>441287.39655</v>
      </c>
      <c r="CM76" s="9" t="n">
        <f aca="false">$D$76*CM5</f>
        <v>437969.4462</v>
      </c>
      <c r="CN76" s="9" t="n">
        <f aca="false">$D$76*CN5</f>
        <v>434651.49585</v>
      </c>
      <c r="CO76" s="16" t="n">
        <v>65</v>
      </c>
      <c r="CP76" s="8" t="n">
        <f aca="false">B76*1.011</f>
        <v>10209.078</v>
      </c>
      <c r="CQ76" s="9" t="n">
        <f aca="false">$D$76*CQ5</f>
        <v>431333.5455</v>
      </c>
      <c r="CR76" s="9" t="n">
        <f aca="false">$D$76*CR5</f>
        <v>428015.59515</v>
      </c>
      <c r="CS76" s="9" t="n">
        <f aca="false">$D$76*CS5</f>
        <v>424697.6448</v>
      </c>
      <c r="CT76" s="9" t="n">
        <f aca="false">$D$76*CT5</f>
        <v>421379.69445</v>
      </c>
      <c r="CU76" s="9" t="n">
        <f aca="false">$D$76*CU5</f>
        <v>418061.7441</v>
      </c>
      <c r="CV76" s="9" t="n">
        <f aca="false">$D$76*CV5</f>
        <v>414743.79375</v>
      </c>
      <c r="CW76" s="9" t="n">
        <f aca="false">$D$76*CW5</f>
        <v>411425.8434</v>
      </c>
      <c r="CX76" s="16" t="n">
        <v>65</v>
      </c>
      <c r="CY76" s="8" t="n">
        <f aca="false">B76*1.011</f>
        <v>10209.078</v>
      </c>
      <c r="CZ76" s="9" t="n">
        <f aca="false">$D$76*CZ5</f>
        <v>408107.89305</v>
      </c>
      <c r="DA76" s="9" t="n">
        <f aca="false">$D$76*DA5</f>
        <v>404789.9427</v>
      </c>
      <c r="DB76" s="9" t="n">
        <f aca="false">$D$76*DB5</f>
        <v>401471.99235</v>
      </c>
      <c r="DC76" s="9" t="n">
        <f aca="false">$D$76*DC5</f>
        <v>398154.042</v>
      </c>
      <c r="DD76" s="9" t="n">
        <f aca="false">$D$76*DD5</f>
        <v>394836.09165</v>
      </c>
      <c r="DE76" s="9" t="n">
        <f aca="false">$D$76*DE5</f>
        <v>391518.1413</v>
      </c>
      <c r="DF76" s="9" t="n">
        <f aca="false">$D$76*DF5</f>
        <v>388200.19095</v>
      </c>
      <c r="DG76" s="16" t="n">
        <v>65</v>
      </c>
      <c r="DH76" s="8" t="n">
        <f aca="false">B76*1.011</f>
        <v>10209.078</v>
      </c>
      <c r="DI76" s="9" t="n">
        <f aca="false">$D$76*DI5</f>
        <v>384882.2406</v>
      </c>
      <c r="DJ76" s="9" t="n">
        <f aca="false">$D$76*DJ5</f>
        <v>381564.29025</v>
      </c>
      <c r="DK76" s="9" t="n">
        <f aca="false">$D$76*DK5</f>
        <v>378246.3399</v>
      </c>
      <c r="DL76" s="9" t="n">
        <f aca="false">$D$76*DL5</f>
        <v>374928.38955</v>
      </c>
      <c r="DM76" s="9" t="n">
        <f aca="false">$D$76*DM5</f>
        <v>371610.4392</v>
      </c>
      <c r="DN76" s="9" t="n">
        <f aca="false">$D$76*DN5</f>
        <v>368292.48885</v>
      </c>
      <c r="DO76" s="9" t="n">
        <f aca="false">$D$76*DO5</f>
        <v>364974.5385</v>
      </c>
      <c r="DP76" s="16" t="n">
        <v>65</v>
      </c>
      <c r="DQ76" s="8" t="n">
        <f aca="false">B76*1.011</f>
        <v>10209.078</v>
      </c>
      <c r="DR76" s="9" t="n">
        <f aca="false">$D$76*DR5</f>
        <v>361656.58815</v>
      </c>
      <c r="DS76" s="9" t="n">
        <f aca="false">$D$76*DS5</f>
        <v>358338.6378</v>
      </c>
      <c r="DT76" s="9" t="n">
        <f aca="false">$D$76*DT5</f>
        <v>355020.68745</v>
      </c>
      <c r="DU76" s="9" t="n">
        <f aca="false">$D$76*DU5</f>
        <v>351702.7371</v>
      </c>
      <c r="DV76" s="9" t="n">
        <f aca="false">$D$76*DV5</f>
        <v>348384.78675</v>
      </c>
      <c r="DW76" s="9" t="n">
        <f aca="false">$D$76*DW5</f>
        <v>345066.8364</v>
      </c>
      <c r="DX76" s="9" t="n">
        <f aca="false">$D$76*DX5</f>
        <v>341748.88605</v>
      </c>
      <c r="DY76" s="16" t="n">
        <v>65</v>
      </c>
      <c r="DZ76" s="8" t="n">
        <f aca="false">B76*1.011</f>
        <v>10209.078</v>
      </c>
      <c r="EA76" s="9" t="n">
        <f aca="false">$D$76*EA5</f>
        <v>338430.9357</v>
      </c>
      <c r="EB76" s="9" t="n">
        <f aca="false">$D$76*EB5</f>
        <v>335112.98535</v>
      </c>
    </row>
    <row r="77" customFormat="false" ht="12.75" hidden="false" customHeight="false" outlineLevel="0" collapsed="false">
      <c r="A77" s="16" t="n">
        <v>66</v>
      </c>
      <c r="B77" s="8" t="n">
        <v>10295</v>
      </c>
      <c r="C77" s="8" t="n">
        <f aca="false">B77*1.011</f>
        <v>10408.245</v>
      </c>
      <c r="D77" s="9" t="n">
        <f aca="false">(A77*C77)</f>
        <v>686944.17</v>
      </c>
      <c r="E77" s="10" t="n">
        <f aca="false">C77*A77</f>
        <v>686944.17</v>
      </c>
      <c r="F77" s="9" t="n">
        <f aca="false">$D77*$F$5</f>
        <v>683509.44915</v>
      </c>
      <c r="G77" s="9" t="n">
        <f aca="false">$D$77*G5</f>
        <v>680074.7283</v>
      </c>
      <c r="H77" s="9" t="n">
        <f aca="false">$D$77*H5</f>
        <v>676640.00745</v>
      </c>
      <c r="I77" s="9" t="n">
        <f aca="false">$D$77*I5</f>
        <v>673205.2866</v>
      </c>
      <c r="J77" s="9" t="n">
        <f aca="false">$D$77*J5</f>
        <v>669770.56575</v>
      </c>
      <c r="K77" s="9" t="n">
        <f aca="false">$D$77*K5</f>
        <v>666335.8449</v>
      </c>
      <c r="L77" s="16" t="n">
        <v>66</v>
      </c>
      <c r="M77" s="8" t="n">
        <f aca="false">B77*1.011</f>
        <v>10408.245</v>
      </c>
      <c r="N77" s="9" t="n">
        <f aca="false">$D$77*N5</f>
        <v>662901.12405</v>
      </c>
      <c r="O77" s="9" t="n">
        <f aca="false">$D$77*O5</f>
        <v>659466.4032</v>
      </c>
      <c r="P77" s="9" t="n">
        <f aca="false">$D$77*P5</f>
        <v>656031.68235</v>
      </c>
      <c r="Q77" s="9" t="n">
        <f aca="false">$D$77*Q5</f>
        <v>652596.9615</v>
      </c>
      <c r="R77" s="9" t="n">
        <f aca="false">$D$77*R5</f>
        <v>649162.24065</v>
      </c>
      <c r="S77" s="9" t="n">
        <f aca="false">$D$77*S5</f>
        <v>645727.5198</v>
      </c>
      <c r="T77" s="9" t="n">
        <f aca="false">$D$77*T5</f>
        <v>642292.79895</v>
      </c>
      <c r="U77" s="16" t="n">
        <v>66</v>
      </c>
      <c r="V77" s="8" t="n">
        <f aca="false">B77*1.011</f>
        <v>10408.245</v>
      </c>
      <c r="W77" s="9" t="n">
        <f aca="false">$D$77*W5</f>
        <v>638858.0781</v>
      </c>
      <c r="X77" s="9" t="n">
        <f aca="false">$D$77*X5</f>
        <v>635423.35725</v>
      </c>
      <c r="Y77" s="9" t="n">
        <f aca="false">$D$77*Y5</f>
        <v>631988.6364</v>
      </c>
      <c r="Z77" s="9" t="n">
        <f aca="false">$D$77*Z5</f>
        <v>628553.91555</v>
      </c>
      <c r="AA77" s="9" t="n">
        <f aca="false">$D$77*AA5</f>
        <v>625119.1947</v>
      </c>
      <c r="AB77" s="9" t="n">
        <f aca="false">$D$77*AB5</f>
        <v>621684.47385</v>
      </c>
      <c r="AC77" s="9" t="n">
        <f aca="false">$D$77*AC5</f>
        <v>618249.753</v>
      </c>
      <c r="AD77" s="16" t="n">
        <v>66</v>
      </c>
      <c r="AE77" s="8" t="n">
        <f aca="false">B77*1.011</f>
        <v>10408.245</v>
      </c>
      <c r="AF77" s="9" t="n">
        <f aca="false">$D$77*AF5</f>
        <v>614815.03215</v>
      </c>
      <c r="AG77" s="9" t="n">
        <f aca="false">$D$77*AG5</f>
        <v>611380.3113</v>
      </c>
      <c r="AH77" s="9" t="n">
        <f aca="false">$D$77*AH5</f>
        <v>607945.59045</v>
      </c>
      <c r="AI77" s="9" t="n">
        <f aca="false">$D$77*AI5</f>
        <v>604510.8696</v>
      </c>
      <c r="AJ77" s="9" t="n">
        <f aca="false">$D$77*AJ5</f>
        <v>601076.14875</v>
      </c>
      <c r="AK77" s="9" t="n">
        <f aca="false">$D$77*AK5</f>
        <v>597641.4279</v>
      </c>
      <c r="AL77" s="9" t="n">
        <f aca="false">$D$77*AL5</f>
        <v>594206.70705</v>
      </c>
      <c r="AM77" s="16" t="n">
        <v>66</v>
      </c>
      <c r="AN77" s="8" t="n">
        <f aca="false">B77</f>
        <v>10295</v>
      </c>
      <c r="AO77" s="9" t="n">
        <f aca="false">$D$77*AO5</f>
        <v>590771.9862</v>
      </c>
      <c r="AP77" s="9" t="n">
        <f aca="false">$D$77*AP5</f>
        <v>587337.26535</v>
      </c>
      <c r="AQ77" s="9" t="n">
        <f aca="false">$D$77*AQ5</f>
        <v>583902.5445</v>
      </c>
      <c r="AR77" s="9" t="n">
        <f aca="false">$D$77*AR5</f>
        <v>580467.82365</v>
      </c>
      <c r="AS77" s="9" t="n">
        <f aca="false">$D$77*AS5</f>
        <v>577033.1028</v>
      </c>
      <c r="AT77" s="9" t="n">
        <f aca="false">$D$77*AT5</f>
        <v>573598.38195</v>
      </c>
      <c r="AU77" s="9" t="n">
        <f aca="false">$D$77*AU5</f>
        <v>570163.6611</v>
      </c>
      <c r="AV77" s="16" t="n">
        <v>66</v>
      </c>
      <c r="AW77" s="8" t="n">
        <f aca="false">B77*1.011</f>
        <v>10408.245</v>
      </c>
      <c r="AX77" s="9" t="n">
        <f aca="false">$D$77*AX5</f>
        <v>566728.94025</v>
      </c>
      <c r="AY77" s="9" t="n">
        <f aca="false">$D$77*AY5</f>
        <v>563294.2194</v>
      </c>
      <c r="AZ77" s="9" t="n">
        <f aca="false">$D$77*AZ5</f>
        <v>559859.49855</v>
      </c>
      <c r="BA77" s="9" t="n">
        <f aca="false">$D$77*BA5</f>
        <v>556424.7777</v>
      </c>
      <c r="BB77" s="9" t="n">
        <f aca="false">$D$77*BB5</f>
        <v>552990.05685</v>
      </c>
      <c r="BC77" s="9" t="n">
        <f aca="false">$D$77*BC5</f>
        <v>549555.336</v>
      </c>
      <c r="BD77" s="9" t="n">
        <f aca="false">$D$77*BD5</f>
        <v>546120.61515</v>
      </c>
      <c r="BE77" s="16" t="n">
        <v>66</v>
      </c>
      <c r="BF77" s="8" t="n">
        <f aca="false">B77*1.011</f>
        <v>10408.245</v>
      </c>
      <c r="BG77" s="9" t="n">
        <f aca="false">$D$77*BG5</f>
        <v>542685.8943</v>
      </c>
      <c r="BH77" s="9" t="n">
        <f aca="false">$D$77*BH5</f>
        <v>539251.17345</v>
      </c>
      <c r="BI77" s="9" t="n">
        <f aca="false">$D$77*BI5</f>
        <v>535816.4526</v>
      </c>
      <c r="BJ77" s="9" t="n">
        <f aca="false">$D$77*BJ5</f>
        <v>532381.73175</v>
      </c>
      <c r="BK77" s="9" t="n">
        <f aca="false">$D$77*BK5</f>
        <v>528947.0109</v>
      </c>
      <c r="BL77" s="9" t="n">
        <f aca="false">$D$77*BL5</f>
        <v>525512.29005</v>
      </c>
      <c r="BM77" s="9" t="n">
        <f aca="false">$D$77*BM5</f>
        <v>522077.5692</v>
      </c>
      <c r="BN77" s="16" t="n">
        <v>66</v>
      </c>
      <c r="BO77" s="8" t="n">
        <f aca="false">B77*1.011</f>
        <v>10408.245</v>
      </c>
      <c r="BP77" s="9" t="n">
        <f aca="false">$D$77*BP5</f>
        <v>518642.84835</v>
      </c>
      <c r="BQ77" s="9" t="n">
        <f aca="false">$D$77*BQ5</f>
        <v>515208.1275</v>
      </c>
      <c r="BR77" s="9" t="n">
        <f aca="false">$D$77*BR5</f>
        <v>511773.40665</v>
      </c>
      <c r="BS77" s="9" t="n">
        <f aca="false">$D$77*BS5</f>
        <v>508338.6858</v>
      </c>
      <c r="BT77" s="9" t="n">
        <f aca="false">$D$77*BT5</f>
        <v>504903.96495</v>
      </c>
      <c r="BU77" s="9" t="n">
        <f aca="false">$D$77*BU5</f>
        <v>501469.2441</v>
      </c>
      <c r="BV77" s="9" t="n">
        <f aca="false">$D$77*BV5</f>
        <v>498034.52325</v>
      </c>
      <c r="BW77" s="16" t="n">
        <v>66</v>
      </c>
      <c r="BX77" s="8" t="n">
        <f aca="false">B77*1.011</f>
        <v>10408.245</v>
      </c>
      <c r="BY77" s="9" t="n">
        <f aca="false">$D$77*BY5</f>
        <v>494599.8024</v>
      </c>
      <c r="BZ77" s="9" t="n">
        <f aca="false">$D$77*BZ5</f>
        <v>491165.08155</v>
      </c>
      <c r="CA77" s="9" t="n">
        <f aca="false">$D$77*CA5</f>
        <v>487730.3607</v>
      </c>
      <c r="CB77" s="9" t="n">
        <f aca="false">$D$77*CB5</f>
        <v>484295.63985</v>
      </c>
      <c r="CC77" s="9" t="n">
        <f aca="false">$D$77*CC5</f>
        <v>480860.919</v>
      </c>
      <c r="CD77" s="9" t="n">
        <f aca="false">$D$77*CD5</f>
        <v>477426.19815</v>
      </c>
      <c r="CE77" s="9" t="n">
        <f aca="false">$D$77*CE5</f>
        <v>473991.4773</v>
      </c>
      <c r="CF77" s="16" t="n">
        <v>66</v>
      </c>
      <c r="CG77" s="8" t="n">
        <f aca="false">B77*1.011</f>
        <v>10408.245</v>
      </c>
      <c r="CH77" s="9" t="n">
        <f aca="false">$D$77*CH5</f>
        <v>470556.75645</v>
      </c>
      <c r="CI77" s="9" t="n">
        <f aca="false">$D$77*CI5</f>
        <v>467122.0356</v>
      </c>
      <c r="CJ77" s="9" t="n">
        <f aca="false">$D$77*CJ5</f>
        <v>463687.31475</v>
      </c>
      <c r="CK77" s="9" t="n">
        <f aca="false">$D$77*CK5</f>
        <v>460252.5939</v>
      </c>
      <c r="CL77" s="9" t="n">
        <f aca="false">$D$77*CL5</f>
        <v>456817.87305</v>
      </c>
      <c r="CM77" s="9" t="n">
        <f aca="false">$D$77*CM5</f>
        <v>453383.1522</v>
      </c>
      <c r="CN77" s="9" t="n">
        <f aca="false">$D$77*CN5</f>
        <v>449948.43135</v>
      </c>
      <c r="CO77" s="16" t="n">
        <v>66</v>
      </c>
      <c r="CP77" s="8" t="n">
        <f aca="false">B77*1.011</f>
        <v>10408.245</v>
      </c>
      <c r="CQ77" s="9" t="n">
        <f aca="false">$D$77*CQ5</f>
        <v>446513.7105</v>
      </c>
      <c r="CR77" s="9" t="n">
        <f aca="false">$D$77*CR5</f>
        <v>443078.98965</v>
      </c>
      <c r="CS77" s="9" t="n">
        <f aca="false">$D$77*CS5</f>
        <v>439644.2688</v>
      </c>
      <c r="CT77" s="9" t="n">
        <f aca="false">$D$77*CT5</f>
        <v>436209.54795</v>
      </c>
      <c r="CU77" s="9" t="n">
        <f aca="false">$D$77*CU5</f>
        <v>432774.8271</v>
      </c>
      <c r="CV77" s="9" t="n">
        <f aca="false">$D$77*CV5</f>
        <v>429340.10625</v>
      </c>
      <c r="CW77" s="9" t="n">
        <f aca="false">$D$77*CW5</f>
        <v>425905.3854</v>
      </c>
      <c r="CX77" s="16" t="n">
        <v>66</v>
      </c>
      <c r="CY77" s="8" t="n">
        <f aca="false">B77*1.011</f>
        <v>10408.245</v>
      </c>
      <c r="CZ77" s="9" t="n">
        <f aca="false">$D$77*CZ5</f>
        <v>422470.66455</v>
      </c>
      <c r="DA77" s="9" t="n">
        <f aca="false">$D$77*DA5</f>
        <v>419035.9437</v>
      </c>
      <c r="DB77" s="9" t="n">
        <f aca="false">$D$77*DB5</f>
        <v>415601.22285</v>
      </c>
      <c r="DC77" s="9" t="n">
        <f aca="false">$D$77*DC5</f>
        <v>412166.502</v>
      </c>
      <c r="DD77" s="9" t="n">
        <f aca="false">$D$77*DD5</f>
        <v>408731.78115</v>
      </c>
      <c r="DE77" s="9" t="n">
        <f aca="false">$D$77*DE5</f>
        <v>405297.0603</v>
      </c>
      <c r="DF77" s="9" t="n">
        <f aca="false">$D$77*DF5</f>
        <v>401862.33945</v>
      </c>
      <c r="DG77" s="16" t="n">
        <v>66</v>
      </c>
      <c r="DH77" s="8" t="n">
        <f aca="false">B77*1.011</f>
        <v>10408.245</v>
      </c>
      <c r="DI77" s="9" t="n">
        <f aca="false">$D$77*DI5</f>
        <v>398427.6186</v>
      </c>
      <c r="DJ77" s="9" t="n">
        <f aca="false">$D$77*DJ5</f>
        <v>394992.89775</v>
      </c>
      <c r="DK77" s="9" t="n">
        <f aca="false">$D$77*DK5</f>
        <v>391558.1769</v>
      </c>
      <c r="DL77" s="9" t="n">
        <f aca="false">$D$77*DL5</f>
        <v>388123.45605</v>
      </c>
      <c r="DM77" s="9" t="n">
        <f aca="false">$D$77*DM5</f>
        <v>384688.7352</v>
      </c>
      <c r="DN77" s="9" t="n">
        <f aca="false">$D$77*DN5</f>
        <v>381254.01435</v>
      </c>
      <c r="DO77" s="9" t="n">
        <f aca="false">$D$77*DO5</f>
        <v>377819.2935</v>
      </c>
      <c r="DP77" s="16" t="n">
        <v>66</v>
      </c>
      <c r="DQ77" s="8" t="n">
        <f aca="false">B77*1.011</f>
        <v>10408.245</v>
      </c>
      <c r="DR77" s="9" t="n">
        <f aca="false">$D$77*DR5</f>
        <v>374384.57265</v>
      </c>
      <c r="DS77" s="9" t="n">
        <f aca="false">$D$77*DS5</f>
        <v>370949.8518</v>
      </c>
      <c r="DT77" s="9" t="n">
        <f aca="false">$D$77*DT5</f>
        <v>367515.13095</v>
      </c>
      <c r="DU77" s="9" t="n">
        <f aca="false">$D$77*DU5</f>
        <v>364080.4101</v>
      </c>
      <c r="DV77" s="9" t="n">
        <f aca="false">$D$77*DV5</f>
        <v>360645.68925</v>
      </c>
      <c r="DW77" s="9" t="n">
        <f aca="false">$D$77*DW5</f>
        <v>357210.9684</v>
      </c>
      <c r="DX77" s="9" t="n">
        <f aca="false">$D$77*DX5</f>
        <v>353776.24755</v>
      </c>
      <c r="DY77" s="16" t="n">
        <v>66</v>
      </c>
      <c r="DZ77" s="8" t="n">
        <f aca="false">B77*1.011</f>
        <v>10408.245</v>
      </c>
      <c r="EA77" s="9" t="n">
        <f aca="false">$D$77*EA5</f>
        <v>350341.5267</v>
      </c>
      <c r="EB77" s="9" t="n">
        <f aca="false">$D$77*EB5</f>
        <v>346906.80585</v>
      </c>
    </row>
    <row r="78" customFormat="false" ht="12.75" hidden="false" customHeight="false" outlineLevel="0" collapsed="false">
      <c r="A78" s="16" t="n">
        <v>67</v>
      </c>
      <c r="B78" s="8" t="n">
        <v>10493</v>
      </c>
      <c r="C78" s="8" t="n">
        <f aca="false">B78*1.011</f>
        <v>10608.423</v>
      </c>
      <c r="D78" s="9" t="n">
        <f aca="false">(A78*C78)</f>
        <v>710764.341</v>
      </c>
      <c r="E78" s="10" t="n">
        <f aca="false">C78*A78</f>
        <v>710764.341</v>
      </c>
      <c r="F78" s="9" t="n">
        <f aca="false">$D78*$F$5</f>
        <v>707210.519295</v>
      </c>
      <c r="G78" s="9" t="n">
        <f aca="false">$D$78*G5</f>
        <v>703656.69759</v>
      </c>
      <c r="H78" s="9" t="n">
        <f aca="false">$D$78*H5</f>
        <v>700102.875885</v>
      </c>
      <c r="I78" s="9" t="n">
        <f aca="false">$D$78*I5</f>
        <v>696549.05418</v>
      </c>
      <c r="J78" s="9" t="n">
        <f aca="false">$D$78*J5</f>
        <v>692995.232475</v>
      </c>
      <c r="K78" s="9" t="n">
        <f aca="false">$D$78*K5</f>
        <v>689441.41077</v>
      </c>
      <c r="L78" s="16" t="n">
        <v>67</v>
      </c>
      <c r="M78" s="8" t="n">
        <f aca="false">B78*1.011</f>
        <v>10608.423</v>
      </c>
      <c r="N78" s="9" t="n">
        <f aca="false">$D$78*N5</f>
        <v>685887.589065</v>
      </c>
      <c r="O78" s="9" t="n">
        <f aca="false">$D$78*O5</f>
        <v>682333.76736</v>
      </c>
      <c r="P78" s="9" t="n">
        <f aca="false">$D$78*P5</f>
        <v>678779.945655</v>
      </c>
      <c r="Q78" s="9" t="n">
        <f aca="false">$D$78*Q5</f>
        <v>675226.12395</v>
      </c>
      <c r="R78" s="9" t="n">
        <f aca="false">$D$78*R5</f>
        <v>671672.302245</v>
      </c>
      <c r="S78" s="9" t="n">
        <f aca="false">$D$78*S5</f>
        <v>668118.48054</v>
      </c>
      <c r="T78" s="9" t="n">
        <f aca="false">$D$78*T5</f>
        <v>664564.658835</v>
      </c>
      <c r="U78" s="16" t="n">
        <v>67</v>
      </c>
      <c r="V78" s="8" t="n">
        <f aca="false">B78*1.011</f>
        <v>10608.423</v>
      </c>
      <c r="W78" s="9" t="n">
        <f aca="false">$D$78*W5</f>
        <v>661010.83713</v>
      </c>
      <c r="X78" s="9" t="n">
        <f aca="false">$D$78*X5</f>
        <v>657457.015425</v>
      </c>
      <c r="Y78" s="9" t="n">
        <f aca="false">$D$78*Y5</f>
        <v>653903.19372</v>
      </c>
      <c r="Z78" s="9" t="n">
        <f aca="false">$D$78*Z5</f>
        <v>650349.372015</v>
      </c>
      <c r="AA78" s="9" t="n">
        <f aca="false">$D$78*AA5</f>
        <v>646795.55031</v>
      </c>
      <c r="AB78" s="9" t="n">
        <f aca="false">$D$78*AB5</f>
        <v>643241.728605</v>
      </c>
      <c r="AC78" s="9" t="n">
        <f aca="false">$D$78*AC5</f>
        <v>639687.9069</v>
      </c>
      <c r="AD78" s="16" t="n">
        <v>67</v>
      </c>
      <c r="AE78" s="8" t="n">
        <f aca="false">B78*1.011</f>
        <v>10608.423</v>
      </c>
      <c r="AF78" s="9" t="n">
        <f aca="false">$D$78*AF5</f>
        <v>636134.085195</v>
      </c>
      <c r="AG78" s="9" t="n">
        <f aca="false">$D$78*AG5</f>
        <v>632580.26349</v>
      </c>
      <c r="AH78" s="9" t="n">
        <f aca="false">$D$78*AH5</f>
        <v>629026.441785</v>
      </c>
      <c r="AI78" s="9" t="n">
        <f aca="false">$D$78*AI5</f>
        <v>625472.62008</v>
      </c>
      <c r="AJ78" s="9" t="n">
        <f aca="false">$D$78*AJ5</f>
        <v>621918.798375</v>
      </c>
      <c r="AK78" s="9" t="n">
        <f aca="false">$D$78*AK5</f>
        <v>618364.97667</v>
      </c>
      <c r="AL78" s="9" t="n">
        <f aca="false">$D$78*AL5</f>
        <v>614811.154965</v>
      </c>
      <c r="AM78" s="16" t="n">
        <v>67</v>
      </c>
      <c r="AN78" s="8" t="n">
        <f aca="false">B78</f>
        <v>10493</v>
      </c>
      <c r="AO78" s="9" t="n">
        <f aca="false">$D$78*AO5</f>
        <v>611257.33326</v>
      </c>
      <c r="AP78" s="9" t="n">
        <f aca="false">$D$78*AP5</f>
        <v>607703.511555</v>
      </c>
      <c r="AQ78" s="9" t="n">
        <f aca="false">$D$78*AQ5</f>
        <v>604149.68985</v>
      </c>
      <c r="AR78" s="9" t="n">
        <f aca="false">$D$78*AR5</f>
        <v>600595.868145</v>
      </c>
      <c r="AS78" s="9" t="n">
        <f aca="false">$D$78*AS5</f>
        <v>597042.04644</v>
      </c>
      <c r="AT78" s="9" t="n">
        <f aca="false">$D$78*AT5</f>
        <v>593488.224735</v>
      </c>
      <c r="AU78" s="9" t="n">
        <f aca="false">$D$78*AU5</f>
        <v>589934.40303</v>
      </c>
      <c r="AV78" s="16" t="n">
        <v>67</v>
      </c>
      <c r="AW78" s="8" t="n">
        <f aca="false">B78*1.011</f>
        <v>10608.423</v>
      </c>
      <c r="AX78" s="9" t="n">
        <f aca="false">$D$78*AX5</f>
        <v>586380.581325</v>
      </c>
      <c r="AY78" s="9" t="n">
        <f aca="false">$D$78*AY5</f>
        <v>582826.75962</v>
      </c>
      <c r="AZ78" s="9" t="n">
        <f aca="false">$D$78*AZ5</f>
        <v>579272.937915</v>
      </c>
      <c r="BA78" s="9" t="n">
        <f aca="false">$D$78*BA5</f>
        <v>575719.11621</v>
      </c>
      <c r="BB78" s="9" t="n">
        <f aca="false">$D$78*BB5</f>
        <v>572165.294505</v>
      </c>
      <c r="BC78" s="9" t="n">
        <f aca="false">$D$78*BC5</f>
        <v>568611.4728</v>
      </c>
      <c r="BD78" s="9" t="n">
        <f aca="false">$D$78*BD5</f>
        <v>565057.651095</v>
      </c>
      <c r="BE78" s="16" t="n">
        <v>67</v>
      </c>
      <c r="BF78" s="8" t="n">
        <f aca="false">B78*1.011</f>
        <v>10608.423</v>
      </c>
      <c r="BG78" s="9" t="n">
        <f aca="false">$D$78*BG5</f>
        <v>561503.82939</v>
      </c>
      <c r="BH78" s="9" t="n">
        <f aca="false">$D$78*BH5</f>
        <v>557950.007685</v>
      </c>
      <c r="BI78" s="9" t="n">
        <f aca="false">$D$78*BI5</f>
        <v>554396.18598</v>
      </c>
      <c r="BJ78" s="9" t="n">
        <f aca="false">$D$78*BJ5</f>
        <v>550842.364275</v>
      </c>
      <c r="BK78" s="9" t="n">
        <f aca="false">$D$78*BK5</f>
        <v>547288.54257</v>
      </c>
      <c r="BL78" s="9" t="n">
        <f aca="false">$D$78*BL5</f>
        <v>543734.720865</v>
      </c>
      <c r="BM78" s="9" t="n">
        <f aca="false">$D$78*BM5</f>
        <v>540180.89916</v>
      </c>
      <c r="BN78" s="16" t="n">
        <v>67</v>
      </c>
      <c r="BO78" s="8" t="n">
        <f aca="false">B78*1.011</f>
        <v>10608.423</v>
      </c>
      <c r="BP78" s="9" t="n">
        <f aca="false">$D$78*BP5</f>
        <v>536627.077455</v>
      </c>
      <c r="BQ78" s="9" t="n">
        <f aca="false">$D$78*BQ5</f>
        <v>533073.25575</v>
      </c>
      <c r="BR78" s="9" t="n">
        <f aca="false">$D$78*BR5</f>
        <v>529519.434045</v>
      </c>
      <c r="BS78" s="9" t="n">
        <f aca="false">$D$78*BS5</f>
        <v>525965.61234</v>
      </c>
      <c r="BT78" s="9" t="n">
        <f aca="false">$D$78*BT5</f>
        <v>522411.790635</v>
      </c>
      <c r="BU78" s="9" t="n">
        <f aca="false">$D$78*BU5</f>
        <v>518857.96893</v>
      </c>
      <c r="BV78" s="9" t="n">
        <f aca="false">$D$78*BV5</f>
        <v>515304.147225</v>
      </c>
      <c r="BW78" s="16" t="n">
        <v>67</v>
      </c>
      <c r="BX78" s="8" t="n">
        <f aca="false">B78*1.011</f>
        <v>10608.423</v>
      </c>
      <c r="BY78" s="9" t="n">
        <f aca="false">$D$78*BY5</f>
        <v>511750.32552</v>
      </c>
      <c r="BZ78" s="9" t="n">
        <f aca="false">$D$78*BZ5</f>
        <v>508196.503815</v>
      </c>
      <c r="CA78" s="9" t="n">
        <f aca="false">$D$78*CA5</f>
        <v>504642.68211</v>
      </c>
      <c r="CB78" s="9" t="n">
        <f aca="false">$D$78*CB5</f>
        <v>501088.860405</v>
      </c>
      <c r="CC78" s="9" t="n">
        <f aca="false">$D$78*CC5</f>
        <v>497535.0387</v>
      </c>
      <c r="CD78" s="9" t="n">
        <f aca="false">$D$78*CD5</f>
        <v>493981.216995</v>
      </c>
      <c r="CE78" s="9" t="n">
        <f aca="false">$D$78*CE5</f>
        <v>490427.39529</v>
      </c>
      <c r="CF78" s="16" t="n">
        <v>67</v>
      </c>
      <c r="CG78" s="8" t="n">
        <f aca="false">B78*1.011</f>
        <v>10608.423</v>
      </c>
      <c r="CH78" s="9" t="n">
        <f aca="false">$D$78*CH5</f>
        <v>486873.573585</v>
      </c>
      <c r="CI78" s="9" t="n">
        <f aca="false">$D$78*CI5</f>
        <v>483319.75188</v>
      </c>
      <c r="CJ78" s="9" t="n">
        <f aca="false">$D$78*CJ5</f>
        <v>479765.930175</v>
      </c>
      <c r="CK78" s="9" t="n">
        <f aca="false">$D$78*CK5</f>
        <v>476212.10847</v>
      </c>
      <c r="CL78" s="9" t="n">
        <f aca="false">$D$78*CL5</f>
        <v>472658.286765</v>
      </c>
      <c r="CM78" s="9" t="n">
        <f aca="false">$D$78*CM5</f>
        <v>469104.46506</v>
      </c>
      <c r="CN78" s="9" t="n">
        <f aca="false">$D$78*CN5</f>
        <v>465550.643355</v>
      </c>
      <c r="CO78" s="16" t="n">
        <v>67</v>
      </c>
      <c r="CP78" s="8" t="n">
        <f aca="false">B78*1.011</f>
        <v>10608.423</v>
      </c>
      <c r="CQ78" s="9" t="n">
        <f aca="false">$D$78*CQ5</f>
        <v>461996.82165</v>
      </c>
      <c r="CR78" s="9" t="n">
        <f aca="false">$D$78*CR5</f>
        <v>458442.999945</v>
      </c>
      <c r="CS78" s="9" t="n">
        <f aca="false">$D$78*CS5</f>
        <v>454889.17824</v>
      </c>
      <c r="CT78" s="9" t="n">
        <f aca="false">$D$78*CT5</f>
        <v>451335.356535</v>
      </c>
      <c r="CU78" s="9" t="n">
        <f aca="false">$D$78*CU5</f>
        <v>447781.53483</v>
      </c>
      <c r="CV78" s="9" t="n">
        <f aca="false">$D$78*CV5</f>
        <v>444227.713125</v>
      </c>
      <c r="CW78" s="9" t="n">
        <f aca="false">$D$78*CW5</f>
        <v>440673.89142</v>
      </c>
      <c r="CX78" s="16" t="n">
        <v>67</v>
      </c>
      <c r="CY78" s="8" t="n">
        <f aca="false">B78*1.011</f>
        <v>10608.423</v>
      </c>
      <c r="CZ78" s="9" t="n">
        <f aca="false">$D$78*CZ5</f>
        <v>437120.069715</v>
      </c>
      <c r="DA78" s="9" t="n">
        <f aca="false">$D$78*DA5</f>
        <v>433566.24801</v>
      </c>
      <c r="DB78" s="9" t="n">
        <f aca="false">$D$78*DB5</f>
        <v>430012.426305</v>
      </c>
      <c r="DC78" s="9" t="n">
        <f aca="false">$D$78*DC5</f>
        <v>426458.6046</v>
      </c>
      <c r="DD78" s="9" t="n">
        <f aca="false">$D$78*DD5</f>
        <v>422904.782895</v>
      </c>
      <c r="DE78" s="9" t="n">
        <f aca="false">$D$78*DE5</f>
        <v>419350.96119</v>
      </c>
      <c r="DF78" s="9" t="n">
        <f aca="false">$D$78*DF5</f>
        <v>415797.139485</v>
      </c>
      <c r="DG78" s="16" t="n">
        <v>67</v>
      </c>
      <c r="DH78" s="8" t="n">
        <f aca="false">B78*1.011</f>
        <v>10608.423</v>
      </c>
      <c r="DI78" s="9" t="n">
        <f aca="false">$D$78*DI5</f>
        <v>412243.31778</v>
      </c>
      <c r="DJ78" s="9" t="n">
        <f aca="false">$D$78*DJ5</f>
        <v>408689.496075</v>
      </c>
      <c r="DK78" s="9" t="n">
        <f aca="false">$D$78*DK5</f>
        <v>405135.67437</v>
      </c>
      <c r="DL78" s="9" t="n">
        <f aca="false">$D$78*DL5</f>
        <v>401581.852665</v>
      </c>
      <c r="DM78" s="9" t="n">
        <f aca="false">$D$78*DM5</f>
        <v>398028.03096</v>
      </c>
      <c r="DN78" s="9" t="n">
        <f aca="false">$D$78*DN5</f>
        <v>394474.209255</v>
      </c>
      <c r="DO78" s="9" t="n">
        <f aca="false">$D$78*DO5</f>
        <v>390920.38755</v>
      </c>
      <c r="DP78" s="16" t="n">
        <v>67</v>
      </c>
      <c r="DQ78" s="8" t="n">
        <f aca="false">B78*1.011</f>
        <v>10608.423</v>
      </c>
      <c r="DR78" s="9" t="n">
        <f aca="false">$D$78*DR5</f>
        <v>387366.565845</v>
      </c>
      <c r="DS78" s="9" t="n">
        <f aca="false">$D$78*DS5</f>
        <v>383812.74414</v>
      </c>
      <c r="DT78" s="9" t="n">
        <f aca="false">$D$78*DT5</f>
        <v>380258.922435</v>
      </c>
      <c r="DU78" s="9" t="n">
        <f aca="false">$D$78*DU5</f>
        <v>376705.10073</v>
      </c>
      <c r="DV78" s="9" t="n">
        <f aca="false">$D$78*DV5</f>
        <v>373151.279025</v>
      </c>
      <c r="DW78" s="9" t="n">
        <f aca="false">$D$78*DW5</f>
        <v>369597.45732</v>
      </c>
      <c r="DX78" s="9" t="n">
        <f aca="false">$D$78*DX5</f>
        <v>366043.635615</v>
      </c>
      <c r="DY78" s="16" t="n">
        <v>67</v>
      </c>
      <c r="DZ78" s="8" t="n">
        <f aca="false">B78*1.011</f>
        <v>10608.423</v>
      </c>
      <c r="EA78" s="9" t="n">
        <f aca="false">$D$78*EA5</f>
        <v>362489.81391</v>
      </c>
      <c r="EB78" s="9" t="n">
        <f aca="false">$D$78*EB5</f>
        <v>358935.992205</v>
      </c>
    </row>
    <row r="79" customFormat="false" ht="12.75" hidden="false" customHeight="false" outlineLevel="0" collapsed="false">
      <c r="A79" s="16" t="n">
        <v>68</v>
      </c>
      <c r="B79" s="8" t="n">
        <v>10690</v>
      </c>
      <c r="C79" s="8" t="n">
        <f aca="false">B79*1.011</f>
        <v>10807.59</v>
      </c>
      <c r="D79" s="9" t="n">
        <f aca="false">(A79*C79)</f>
        <v>734916.12</v>
      </c>
      <c r="E79" s="10" t="n">
        <f aca="false">C79*A79</f>
        <v>734916.12</v>
      </c>
      <c r="F79" s="9" t="n">
        <f aca="false">$D79*$F$5</f>
        <v>731241.5394</v>
      </c>
      <c r="G79" s="9" t="n">
        <f aca="false">$D$79*G5</f>
        <v>727566.9588</v>
      </c>
      <c r="H79" s="9" t="n">
        <f aca="false">$D$79*H5</f>
        <v>723892.3782</v>
      </c>
      <c r="I79" s="9" t="n">
        <f aca="false">$D$79*I5</f>
        <v>720217.7976</v>
      </c>
      <c r="J79" s="9" t="n">
        <f aca="false">$D$79*J5</f>
        <v>716543.217</v>
      </c>
      <c r="K79" s="9" t="n">
        <f aca="false">$D$79*K5</f>
        <v>712868.6364</v>
      </c>
      <c r="L79" s="16" t="n">
        <v>68</v>
      </c>
      <c r="M79" s="8" t="n">
        <f aca="false">B79*1.011</f>
        <v>10807.59</v>
      </c>
      <c r="N79" s="9" t="n">
        <f aca="false">$D$79*N5</f>
        <v>709194.0558</v>
      </c>
      <c r="O79" s="9" t="n">
        <f aca="false">$D$79*O5</f>
        <v>705519.4752</v>
      </c>
      <c r="P79" s="9" t="n">
        <f aca="false">$D$79*P5</f>
        <v>701844.8946</v>
      </c>
      <c r="Q79" s="9" t="n">
        <f aca="false">$D$79*Q5</f>
        <v>698170.314</v>
      </c>
      <c r="R79" s="9" t="n">
        <f aca="false">$D$79*R5</f>
        <v>694495.7334</v>
      </c>
      <c r="S79" s="9" t="n">
        <f aca="false">$D$79*S5</f>
        <v>690821.1528</v>
      </c>
      <c r="T79" s="9" t="n">
        <f aca="false">$D$79*T5</f>
        <v>687146.5722</v>
      </c>
      <c r="U79" s="16" t="n">
        <v>68</v>
      </c>
      <c r="V79" s="8" t="n">
        <f aca="false">B79*1.011</f>
        <v>10807.59</v>
      </c>
      <c r="W79" s="9" t="n">
        <f aca="false">$D$79*W5</f>
        <v>683471.9916</v>
      </c>
      <c r="X79" s="9" t="n">
        <f aca="false">$D$79*X5</f>
        <v>679797.411</v>
      </c>
      <c r="Y79" s="9" t="n">
        <f aca="false">$D$79*Y5</f>
        <v>676122.8304</v>
      </c>
      <c r="Z79" s="9" t="n">
        <f aca="false">$D$79*Z5</f>
        <v>672448.2498</v>
      </c>
      <c r="AA79" s="9" t="n">
        <f aca="false">$D$79*AA5</f>
        <v>668773.6692</v>
      </c>
      <c r="AB79" s="9" t="n">
        <f aca="false">$D$79*AB5</f>
        <v>665099.0886</v>
      </c>
      <c r="AC79" s="9" t="n">
        <f aca="false">$D$79*AC5</f>
        <v>661424.508</v>
      </c>
      <c r="AD79" s="16" t="n">
        <v>68</v>
      </c>
      <c r="AE79" s="8" t="n">
        <f aca="false">B79*1.011</f>
        <v>10807.59</v>
      </c>
      <c r="AF79" s="9" t="n">
        <f aca="false">$D$79*AF5</f>
        <v>657749.9274</v>
      </c>
      <c r="AG79" s="9" t="n">
        <f aca="false">$D$79*AG5</f>
        <v>654075.3468</v>
      </c>
      <c r="AH79" s="9" t="n">
        <f aca="false">$D$79*AH5</f>
        <v>650400.7662</v>
      </c>
      <c r="AI79" s="9" t="n">
        <f aca="false">$D$79*AI5</f>
        <v>646726.1856</v>
      </c>
      <c r="AJ79" s="9" t="n">
        <f aca="false">$D$79*AJ5</f>
        <v>643051.605</v>
      </c>
      <c r="AK79" s="9" t="n">
        <f aca="false">$D$79*AK5</f>
        <v>639377.0244</v>
      </c>
      <c r="AL79" s="9" t="n">
        <f aca="false">$D$79*AL5</f>
        <v>635702.4438</v>
      </c>
      <c r="AM79" s="16" t="n">
        <v>68</v>
      </c>
      <c r="AN79" s="8" t="n">
        <f aca="false">B79</f>
        <v>10690</v>
      </c>
      <c r="AO79" s="9" t="n">
        <f aca="false">$D$79*AO5</f>
        <v>632027.8632</v>
      </c>
      <c r="AP79" s="9" t="n">
        <f aca="false">$D$79*AP5</f>
        <v>628353.2826</v>
      </c>
      <c r="AQ79" s="9" t="n">
        <f aca="false">$D$79*AQ5</f>
        <v>624678.702</v>
      </c>
      <c r="AR79" s="9" t="n">
        <f aca="false">$D$79*AR5</f>
        <v>621004.1214</v>
      </c>
      <c r="AS79" s="9" t="n">
        <f aca="false">$D$79*AS5</f>
        <v>617329.5408</v>
      </c>
      <c r="AT79" s="9" t="n">
        <f aca="false">$D$79*AT5</f>
        <v>613654.9602</v>
      </c>
      <c r="AU79" s="9" t="n">
        <f aca="false">$D$79*AU5</f>
        <v>609980.3796</v>
      </c>
      <c r="AV79" s="16" t="n">
        <v>68</v>
      </c>
      <c r="AW79" s="8" t="n">
        <f aca="false">B79*1.011</f>
        <v>10807.59</v>
      </c>
      <c r="AX79" s="9" t="n">
        <f aca="false">$D$79*AX5</f>
        <v>606305.799</v>
      </c>
      <c r="AY79" s="9" t="n">
        <f aca="false">$D$79*AY5</f>
        <v>602631.2184</v>
      </c>
      <c r="AZ79" s="9" t="n">
        <f aca="false">$D$79*AZ5</f>
        <v>598956.6378</v>
      </c>
      <c r="BA79" s="9" t="n">
        <f aca="false">$D$79*BA5</f>
        <v>595282.0572</v>
      </c>
      <c r="BB79" s="9" t="n">
        <f aca="false">$D$79*BB5</f>
        <v>591607.4766</v>
      </c>
      <c r="BC79" s="9" t="n">
        <f aca="false">$D$79*BC5</f>
        <v>587932.896</v>
      </c>
      <c r="BD79" s="9" t="n">
        <f aca="false">$D$79*BD5</f>
        <v>584258.3154</v>
      </c>
      <c r="BE79" s="16" t="n">
        <v>68</v>
      </c>
      <c r="BF79" s="8" t="n">
        <f aca="false">B79*1.011</f>
        <v>10807.59</v>
      </c>
      <c r="BG79" s="9" t="n">
        <f aca="false">$D$79*BG5</f>
        <v>580583.7348</v>
      </c>
      <c r="BH79" s="9" t="n">
        <f aca="false">$D$79*BH5</f>
        <v>576909.1542</v>
      </c>
      <c r="BI79" s="9" t="n">
        <f aca="false">$D$79*BI5</f>
        <v>573234.5736</v>
      </c>
      <c r="BJ79" s="9" t="n">
        <f aca="false">$D$79*BJ5</f>
        <v>569559.993</v>
      </c>
      <c r="BK79" s="9" t="n">
        <f aca="false">$D$79*BK5</f>
        <v>565885.4124</v>
      </c>
      <c r="BL79" s="9" t="n">
        <f aca="false">$D$79*BL5</f>
        <v>562210.8318</v>
      </c>
      <c r="BM79" s="9" t="n">
        <f aca="false">$D$79*BM5</f>
        <v>558536.2512</v>
      </c>
      <c r="BN79" s="16" t="n">
        <v>68</v>
      </c>
      <c r="BO79" s="8" t="n">
        <f aca="false">B79*1.011</f>
        <v>10807.59</v>
      </c>
      <c r="BP79" s="9" t="n">
        <f aca="false">$D$79*BP5</f>
        <v>554861.6706</v>
      </c>
      <c r="BQ79" s="9" t="n">
        <f aca="false">$D$79*BQ5</f>
        <v>551187.09</v>
      </c>
      <c r="BR79" s="9" t="n">
        <f aca="false">$D$79*BR5</f>
        <v>547512.5094</v>
      </c>
      <c r="BS79" s="9" t="n">
        <f aca="false">$D$79*BS5</f>
        <v>543837.9288</v>
      </c>
      <c r="BT79" s="9" t="n">
        <f aca="false">$D$79*BT5</f>
        <v>540163.3482</v>
      </c>
      <c r="BU79" s="9" t="n">
        <f aca="false">$D$79*BU5</f>
        <v>536488.7676</v>
      </c>
      <c r="BV79" s="9" t="n">
        <f aca="false">$D$79*BV5</f>
        <v>532814.187</v>
      </c>
      <c r="BW79" s="16" t="n">
        <v>68</v>
      </c>
      <c r="BX79" s="8" t="n">
        <f aca="false">B79*1.011</f>
        <v>10807.59</v>
      </c>
      <c r="BY79" s="9" t="n">
        <f aca="false">$D$79*BY5</f>
        <v>529139.6064</v>
      </c>
      <c r="BZ79" s="9" t="n">
        <f aca="false">$D$79*BZ5</f>
        <v>525465.0258</v>
      </c>
      <c r="CA79" s="9" t="n">
        <f aca="false">$D$79*CA5</f>
        <v>521790.4452</v>
      </c>
      <c r="CB79" s="9" t="n">
        <f aca="false">$D$79*CB5</f>
        <v>518115.8646</v>
      </c>
      <c r="CC79" s="9" t="n">
        <f aca="false">$D$79*CC5</f>
        <v>514441.284</v>
      </c>
      <c r="CD79" s="9" t="n">
        <f aca="false">$D$79*CD5</f>
        <v>510766.7034</v>
      </c>
      <c r="CE79" s="9" t="n">
        <f aca="false">$D$79*CE5</f>
        <v>507092.1228</v>
      </c>
      <c r="CF79" s="16" t="n">
        <v>68</v>
      </c>
      <c r="CG79" s="8" t="n">
        <f aca="false">B79*1.011</f>
        <v>10807.59</v>
      </c>
      <c r="CH79" s="9" t="n">
        <f aca="false">$D$79*CH5</f>
        <v>503417.5422</v>
      </c>
      <c r="CI79" s="9" t="n">
        <f aca="false">$D$79*CI5</f>
        <v>499742.9616</v>
      </c>
      <c r="CJ79" s="9" t="n">
        <f aca="false">$D$79*CJ5</f>
        <v>496068.381</v>
      </c>
      <c r="CK79" s="9" t="n">
        <f aca="false">$D$79*CK5</f>
        <v>492393.8004</v>
      </c>
      <c r="CL79" s="9" t="n">
        <f aca="false">$D$79*CL5</f>
        <v>488719.2198</v>
      </c>
      <c r="CM79" s="9" t="n">
        <f aca="false">$D$79*CM5</f>
        <v>485044.6392</v>
      </c>
      <c r="CN79" s="9" t="n">
        <f aca="false">$D$79*CN5</f>
        <v>481370.0586</v>
      </c>
      <c r="CO79" s="16" t="n">
        <v>68</v>
      </c>
      <c r="CP79" s="8" t="n">
        <f aca="false">B79*1.011</f>
        <v>10807.59</v>
      </c>
      <c r="CQ79" s="9" t="n">
        <f aca="false">$D$79*CQ5</f>
        <v>477695.478</v>
      </c>
      <c r="CR79" s="9" t="n">
        <f aca="false">$D$79*CR5</f>
        <v>474020.8974</v>
      </c>
      <c r="CS79" s="9" t="n">
        <f aca="false">$D$79*CS5</f>
        <v>470346.3168</v>
      </c>
      <c r="CT79" s="9" t="n">
        <f aca="false">$D$79*CT5</f>
        <v>466671.7362</v>
      </c>
      <c r="CU79" s="9" t="n">
        <f aca="false">$D$79*CU5</f>
        <v>462997.1556</v>
      </c>
      <c r="CV79" s="9" t="n">
        <f aca="false">$D$79*CV5</f>
        <v>459322.575</v>
      </c>
      <c r="CW79" s="9" t="n">
        <f aca="false">$D$79*CW5</f>
        <v>455647.9944</v>
      </c>
      <c r="CX79" s="16" t="n">
        <v>68</v>
      </c>
      <c r="CY79" s="8" t="n">
        <f aca="false">B79*1.011</f>
        <v>10807.59</v>
      </c>
      <c r="CZ79" s="9" t="n">
        <f aca="false">$D$79*CZ5</f>
        <v>451973.4138</v>
      </c>
      <c r="DA79" s="9" t="n">
        <f aca="false">$D$79*DA5</f>
        <v>448298.8332</v>
      </c>
      <c r="DB79" s="9" t="n">
        <f aca="false">$D$79*DB5</f>
        <v>444624.2526</v>
      </c>
      <c r="DC79" s="9" t="n">
        <f aca="false">$D$79*DC5</f>
        <v>440949.672</v>
      </c>
      <c r="DD79" s="9" t="n">
        <f aca="false">$D$79*DD5</f>
        <v>437275.0914</v>
      </c>
      <c r="DE79" s="9" t="n">
        <f aca="false">$D$79*DE5</f>
        <v>433600.5108</v>
      </c>
      <c r="DF79" s="9" t="n">
        <f aca="false">$D$79*DF5</f>
        <v>429925.9302</v>
      </c>
      <c r="DG79" s="16" t="n">
        <v>68</v>
      </c>
      <c r="DH79" s="8" t="n">
        <f aca="false">B79*1.011</f>
        <v>10807.59</v>
      </c>
      <c r="DI79" s="9" t="n">
        <f aca="false">$D$79*DI5</f>
        <v>426251.3496</v>
      </c>
      <c r="DJ79" s="9" t="n">
        <f aca="false">$D$79*DJ5</f>
        <v>422576.769</v>
      </c>
      <c r="DK79" s="9" t="n">
        <f aca="false">$D$79*DK5</f>
        <v>418902.1884</v>
      </c>
      <c r="DL79" s="9" t="n">
        <f aca="false">$D$79*DL5</f>
        <v>415227.6078</v>
      </c>
      <c r="DM79" s="9" t="n">
        <f aca="false">$D$79*DM5</f>
        <v>411553.0272</v>
      </c>
      <c r="DN79" s="9" t="n">
        <f aca="false">$D$79*DN5</f>
        <v>407878.4466</v>
      </c>
      <c r="DO79" s="9" t="n">
        <f aca="false">$D$79*DO5</f>
        <v>404203.866</v>
      </c>
      <c r="DP79" s="16" t="n">
        <v>68</v>
      </c>
      <c r="DQ79" s="8" t="n">
        <f aca="false">B79*1.011</f>
        <v>10807.59</v>
      </c>
      <c r="DR79" s="9" t="n">
        <f aca="false">$D$79*DR5</f>
        <v>400529.2854</v>
      </c>
      <c r="DS79" s="9" t="n">
        <f aca="false">$D$79*DS5</f>
        <v>396854.7048</v>
      </c>
      <c r="DT79" s="9" t="n">
        <f aca="false">$D$79*DT5</f>
        <v>393180.1242</v>
      </c>
      <c r="DU79" s="9" t="n">
        <f aca="false">$D$79*DU5</f>
        <v>389505.5436</v>
      </c>
      <c r="DV79" s="9" t="n">
        <f aca="false">$D$79*DV5</f>
        <v>385830.963</v>
      </c>
      <c r="DW79" s="9" t="n">
        <f aca="false">$D$79*DW5</f>
        <v>382156.3824</v>
      </c>
      <c r="DX79" s="9" t="n">
        <f aca="false">$D$79*DX5</f>
        <v>378481.8018</v>
      </c>
      <c r="DY79" s="16" t="n">
        <v>68</v>
      </c>
      <c r="DZ79" s="8" t="n">
        <f aca="false">B79*1.011</f>
        <v>10807.59</v>
      </c>
      <c r="EA79" s="9" t="n">
        <f aca="false">$D$79*EA5</f>
        <v>374807.2212</v>
      </c>
      <c r="EB79" s="9" t="n">
        <f aca="false">$D$79*EB5</f>
        <v>371132.6406</v>
      </c>
    </row>
    <row r="80" customFormat="false" ht="12.75" hidden="false" customHeight="false" outlineLevel="0" collapsed="false">
      <c r="A80" s="16" t="n">
        <v>69</v>
      </c>
      <c r="B80" s="8" t="n">
        <v>10888</v>
      </c>
      <c r="C80" s="8" t="n">
        <f aca="false">B80*1.011</f>
        <v>11007.768</v>
      </c>
      <c r="D80" s="9" t="n">
        <f aca="false">(A80*C80)</f>
        <v>759535.992</v>
      </c>
      <c r="E80" s="10" t="n">
        <f aca="false">C80*A80</f>
        <v>759535.992</v>
      </c>
      <c r="F80" s="9" t="n">
        <f aca="false">$D80*$F$5</f>
        <v>755738.31204</v>
      </c>
      <c r="G80" s="9" t="n">
        <f aca="false">$D$80*G5</f>
        <v>751940.63208</v>
      </c>
      <c r="H80" s="9" t="n">
        <f aca="false">$D$80*H5</f>
        <v>748142.95212</v>
      </c>
      <c r="I80" s="9" t="n">
        <f aca="false">$D$80*I5</f>
        <v>744345.27216</v>
      </c>
      <c r="J80" s="9" t="n">
        <f aca="false">$D$80*J5</f>
        <v>740547.5922</v>
      </c>
      <c r="K80" s="9" t="n">
        <f aca="false">$D$80*K5</f>
        <v>736749.91224</v>
      </c>
      <c r="L80" s="16" t="n">
        <v>69</v>
      </c>
      <c r="M80" s="8" t="n">
        <f aca="false">B80*1.011</f>
        <v>11007.768</v>
      </c>
      <c r="N80" s="9" t="n">
        <f aca="false">$D$80*N5</f>
        <v>732952.23228</v>
      </c>
      <c r="O80" s="9" t="n">
        <f aca="false">$D$80*O5</f>
        <v>729154.55232</v>
      </c>
      <c r="P80" s="9" t="n">
        <f aca="false">$D$80*P5</f>
        <v>725356.87236</v>
      </c>
      <c r="Q80" s="9" t="n">
        <f aca="false">$D$80*Q5</f>
        <v>721559.1924</v>
      </c>
      <c r="R80" s="9" t="n">
        <f aca="false">$D$80*R5</f>
        <v>717761.51244</v>
      </c>
      <c r="S80" s="9" t="n">
        <f aca="false">$D$80*S5</f>
        <v>713963.83248</v>
      </c>
      <c r="T80" s="9" t="n">
        <f aca="false">$D$80*T5</f>
        <v>710166.15252</v>
      </c>
      <c r="U80" s="16" t="n">
        <v>69</v>
      </c>
      <c r="V80" s="8" t="n">
        <f aca="false">B80*1.011</f>
        <v>11007.768</v>
      </c>
      <c r="W80" s="9" t="n">
        <f aca="false">$D$80*W5</f>
        <v>706368.47256</v>
      </c>
      <c r="X80" s="9" t="n">
        <f aca="false">$D$80*X5</f>
        <v>702570.7926</v>
      </c>
      <c r="Y80" s="9" t="n">
        <f aca="false">$D$80*Y5</f>
        <v>698773.11264</v>
      </c>
      <c r="Z80" s="9" t="n">
        <f aca="false">$D$80*Z5</f>
        <v>694975.43268</v>
      </c>
      <c r="AA80" s="9" t="n">
        <f aca="false">$D$80*AA5</f>
        <v>691177.75272</v>
      </c>
      <c r="AB80" s="9" t="n">
        <f aca="false">$D$80*AB5</f>
        <v>687380.07276</v>
      </c>
      <c r="AC80" s="9" t="n">
        <f aca="false">$D$80*AC5</f>
        <v>683582.3928</v>
      </c>
      <c r="AD80" s="16" t="n">
        <v>69</v>
      </c>
      <c r="AE80" s="8" t="n">
        <f aca="false">B80*1.011</f>
        <v>11007.768</v>
      </c>
      <c r="AF80" s="9" t="n">
        <f aca="false">$D$80*AF5</f>
        <v>679784.71284</v>
      </c>
      <c r="AG80" s="9" t="n">
        <f aca="false">$D$80*AG5</f>
        <v>675987.03288</v>
      </c>
      <c r="AH80" s="9" t="n">
        <f aca="false">$D$80*AH5</f>
        <v>672189.35292</v>
      </c>
      <c r="AI80" s="9" t="n">
        <f aca="false">$D$80*AI5</f>
        <v>668391.67296</v>
      </c>
      <c r="AJ80" s="9" t="n">
        <f aca="false">$D$80*AJ5</f>
        <v>664593.993</v>
      </c>
      <c r="AK80" s="9" t="n">
        <f aca="false">$D$80*AK5</f>
        <v>660796.31304</v>
      </c>
      <c r="AL80" s="9" t="n">
        <f aca="false">$D$80*AL5</f>
        <v>656998.63308</v>
      </c>
      <c r="AM80" s="16" t="n">
        <v>69</v>
      </c>
      <c r="AN80" s="8" t="n">
        <f aca="false">B80</f>
        <v>10888</v>
      </c>
      <c r="AO80" s="9" t="n">
        <f aca="false">$D$80*AO5</f>
        <v>653200.95312</v>
      </c>
      <c r="AP80" s="9" t="n">
        <f aca="false">$D$80*AP5</f>
        <v>649403.27316</v>
      </c>
      <c r="AQ80" s="9" t="n">
        <f aca="false">$D$80*AQ5</f>
        <v>645605.5932</v>
      </c>
      <c r="AR80" s="9" t="n">
        <f aca="false">$D$80*AR5</f>
        <v>641807.91324</v>
      </c>
      <c r="AS80" s="9" t="n">
        <f aca="false">$D$80*AS5</f>
        <v>638010.23328</v>
      </c>
      <c r="AT80" s="9" t="n">
        <f aca="false">$D$80*AT5</f>
        <v>634212.55332</v>
      </c>
      <c r="AU80" s="9" t="n">
        <f aca="false">$D$80*AU5</f>
        <v>630414.87336</v>
      </c>
      <c r="AV80" s="16" t="n">
        <v>69</v>
      </c>
      <c r="AW80" s="8" t="n">
        <f aca="false">B80*1.011</f>
        <v>11007.768</v>
      </c>
      <c r="AX80" s="9" t="n">
        <f aca="false">$D$80*AX5</f>
        <v>626617.1934</v>
      </c>
      <c r="AY80" s="9" t="n">
        <f aca="false">$D$80*AY5</f>
        <v>622819.51344</v>
      </c>
      <c r="AZ80" s="9" t="n">
        <f aca="false">$D$80*AZ5</f>
        <v>619021.83348</v>
      </c>
      <c r="BA80" s="9" t="n">
        <f aca="false">$D$80*BA5</f>
        <v>615224.15352</v>
      </c>
      <c r="BB80" s="9" t="n">
        <f aca="false">$D$80*BB5</f>
        <v>611426.47356</v>
      </c>
      <c r="BC80" s="9" t="n">
        <f aca="false">$D$80*BC5</f>
        <v>607628.7936</v>
      </c>
      <c r="BD80" s="9" t="n">
        <f aca="false">$D$80*BD5</f>
        <v>603831.11364</v>
      </c>
      <c r="BE80" s="16" t="n">
        <v>69</v>
      </c>
      <c r="BF80" s="8" t="n">
        <f aca="false">B80*1.011</f>
        <v>11007.768</v>
      </c>
      <c r="BG80" s="9" t="n">
        <f aca="false">$D$80*BG5</f>
        <v>600033.43368</v>
      </c>
      <c r="BH80" s="9" t="n">
        <f aca="false">$D$80*BH5</f>
        <v>596235.75372</v>
      </c>
      <c r="BI80" s="9" t="n">
        <f aca="false">$D$80*BI5</f>
        <v>592438.07376</v>
      </c>
      <c r="BJ80" s="9" t="n">
        <f aca="false">$D$80*BJ5</f>
        <v>588640.3938</v>
      </c>
      <c r="BK80" s="9" t="n">
        <f aca="false">$D$80*BK5</f>
        <v>584842.71384</v>
      </c>
      <c r="BL80" s="9" t="n">
        <f aca="false">$D$80*BL5</f>
        <v>581045.03388</v>
      </c>
      <c r="BM80" s="9" t="n">
        <f aca="false">$D$80*BM5</f>
        <v>577247.35392</v>
      </c>
      <c r="BN80" s="16" t="n">
        <v>69</v>
      </c>
      <c r="BO80" s="8" t="n">
        <f aca="false">B80*1.011</f>
        <v>11007.768</v>
      </c>
      <c r="BP80" s="9" t="n">
        <f aca="false">$D$80*BP5</f>
        <v>573449.67396</v>
      </c>
      <c r="BQ80" s="9" t="n">
        <f aca="false">$D$80*BQ5</f>
        <v>569651.994</v>
      </c>
      <c r="BR80" s="9" t="n">
        <f aca="false">$D$80*BR5</f>
        <v>565854.31404</v>
      </c>
      <c r="BS80" s="9" t="n">
        <f aca="false">$D$80*BS5</f>
        <v>562056.63408</v>
      </c>
      <c r="BT80" s="9" t="n">
        <f aca="false">$D$80*BT5</f>
        <v>558258.95412</v>
      </c>
      <c r="BU80" s="9" t="n">
        <f aca="false">$D$80*BU5</f>
        <v>554461.27416</v>
      </c>
      <c r="BV80" s="9" t="n">
        <f aca="false">$D$80*BV5</f>
        <v>550663.5942</v>
      </c>
      <c r="BW80" s="16" t="n">
        <v>69</v>
      </c>
      <c r="BX80" s="8" t="n">
        <f aca="false">B80*1.011</f>
        <v>11007.768</v>
      </c>
      <c r="BY80" s="9" t="n">
        <f aca="false">$D$80*BY5</f>
        <v>546865.91424</v>
      </c>
      <c r="BZ80" s="9" t="n">
        <f aca="false">$D$80*BZ5</f>
        <v>543068.23428</v>
      </c>
      <c r="CA80" s="9" t="n">
        <f aca="false">$D$80*CA5</f>
        <v>539270.55432</v>
      </c>
      <c r="CB80" s="9" t="n">
        <f aca="false">$D$80*CB5</f>
        <v>535472.87436</v>
      </c>
      <c r="CC80" s="9" t="n">
        <f aca="false">$D$80*CC5</f>
        <v>531675.1944</v>
      </c>
      <c r="CD80" s="9" t="n">
        <f aca="false">$D$80*CD5</f>
        <v>527877.51444</v>
      </c>
      <c r="CE80" s="9" t="n">
        <f aca="false">$D$80*CE5</f>
        <v>524079.83448</v>
      </c>
      <c r="CF80" s="16" t="n">
        <v>69</v>
      </c>
      <c r="CG80" s="8" t="n">
        <f aca="false">B80*1.011</f>
        <v>11007.768</v>
      </c>
      <c r="CH80" s="9" t="n">
        <f aca="false">$D$80*CH5</f>
        <v>520282.15452</v>
      </c>
      <c r="CI80" s="9" t="n">
        <f aca="false">$D$80*CI5</f>
        <v>516484.47456</v>
      </c>
      <c r="CJ80" s="9" t="n">
        <f aca="false">$D$80*CJ5</f>
        <v>512686.7946</v>
      </c>
      <c r="CK80" s="9" t="n">
        <f aca="false">$D$80*CK5</f>
        <v>508889.11464</v>
      </c>
      <c r="CL80" s="9" t="n">
        <f aca="false">$D$80*CL5</f>
        <v>505091.43468</v>
      </c>
      <c r="CM80" s="9" t="n">
        <f aca="false">$D$80*CM5</f>
        <v>501293.75472</v>
      </c>
      <c r="CN80" s="9" t="n">
        <f aca="false">$D$80*CN5</f>
        <v>497496.07476</v>
      </c>
      <c r="CO80" s="16" t="n">
        <v>69</v>
      </c>
      <c r="CP80" s="8" t="n">
        <f aca="false">B80*1.011</f>
        <v>11007.768</v>
      </c>
      <c r="CQ80" s="9" t="n">
        <f aca="false">$D$80*CQ5</f>
        <v>493698.3948</v>
      </c>
      <c r="CR80" s="9" t="n">
        <f aca="false">$D$80*CR5</f>
        <v>489900.71484</v>
      </c>
      <c r="CS80" s="9" t="n">
        <f aca="false">$D$80*CS5</f>
        <v>486103.03488</v>
      </c>
      <c r="CT80" s="9" t="n">
        <f aca="false">$D$80*CT5</f>
        <v>482305.35492</v>
      </c>
      <c r="CU80" s="9" t="n">
        <f aca="false">$D$80*CU5</f>
        <v>478507.67496</v>
      </c>
      <c r="CV80" s="9" t="n">
        <f aca="false">$D$80*CV5</f>
        <v>474709.995</v>
      </c>
      <c r="CW80" s="9" t="n">
        <f aca="false">$D$80*CW5</f>
        <v>470912.31504</v>
      </c>
      <c r="CX80" s="16" t="n">
        <v>69</v>
      </c>
      <c r="CY80" s="8" t="n">
        <f aca="false">B80*1.011</f>
        <v>11007.768</v>
      </c>
      <c r="CZ80" s="9" t="n">
        <f aca="false">$D$80*CZ5</f>
        <v>467114.63508</v>
      </c>
      <c r="DA80" s="9" t="n">
        <f aca="false">$D$80*DA5</f>
        <v>463316.95512</v>
      </c>
      <c r="DB80" s="9" t="n">
        <f aca="false">$D$80*DB5</f>
        <v>459519.27516</v>
      </c>
      <c r="DC80" s="9" t="n">
        <f aca="false">$D$80*DC5</f>
        <v>455721.5952</v>
      </c>
      <c r="DD80" s="9" t="n">
        <f aca="false">$D$80*DD5</f>
        <v>451923.91524</v>
      </c>
      <c r="DE80" s="9" t="n">
        <f aca="false">$D$80*DE5</f>
        <v>448126.23528</v>
      </c>
      <c r="DF80" s="9" t="n">
        <f aca="false">$D$80*DF5</f>
        <v>444328.55532</v>
      </c>
      <c r="DG80" s="16" t="n">
        <v>69</v>
      </c>
      <c r="DH80" s="8" t="n">
        <f aca="false">B80*1.011</f>
        <v>11007.768</v>
      </c>
      <c r="DI80" s="9" t="n">
        <f aca="false">$D$80*DI5</f>
        <v>440530.87536</v>
      </c>
      <c r="DJ80" s="9" t="n">
        <f aca="false">$D$80*DJ5</f>
        <v>436733.1954</v>
      </c>
      <c r="DK80" s="9" t="n">
        <f aca="false">$D$80*DK5</f>
        <v>432935.51544</v>
      </c>
      <c r="DL80" s="9" t="n">
        <f aca="false">$D$80*DL5</f>
        <v>429137.83548</v>
      </c>
      <c r="DM80" s="9" t="n">
        <f aca="false">$D$80*DM5</f>
        <v>425340.15552</v>
      </c>
      <c r="DN80" s="9" t="n">
        <f aca="false">$D$80*DN5</f>
        <v>421542.47556</v>
      </c>
      <c r="DO80" s="9" t="n">
        <f aca="false">$D$80*DO5</f>
        <v>417744.7956</v>
      </c>
      <c r="DP80" s="16" t="n">
        <v>69</v>
      </c>
      <c r="DQ80" s="8" t="n">
        <f aca="false">B80*1.011</f>
        <v>11007.768</v>
      </c>
      <c r="DR80" s="9" t="n">
        <f aca="false">$D$80*DR5</f>
        <v>413947.11564</v>
      </c>
      <c r="DS80" s="9" t="n">
        <f aca="false">$D$80*DS5</f>
        <v>410149.43568</v>
      </c>
      <c r="DT80" s="9" t="n">
        <f aca="false">$D$80*DT5</f>
        <v>406351.75572</v>
      </c>
      <c r="DU80" s="9" t="n">
        <f aca="false">$D$80*DU5</f>
        <v>402554.07576</v>
      </c>
      <c r="DV80" s="9" t="n">
        <f aca="false">$D$80*DV5</f>
        <v>398756.3958</v>
      </c>
      <c r="DW80" s="9" t="n">
        <f aca="false">$D$80*DW5</f>
        <v>394958.71584</v>
      </c>
      <c r="DX80" s="9" t="n">
        <f aca="false">$D$80*DX5</f>
        <v>391161.03588</v>
      </c>
      <c r="DY80" s="16" t="n">
        <v>69</v>
      </c>
      <c r="DZ80" s="8" t="n">
        <f aca="false">B80*1.011</f>
        <v>11007.768</v>
      </c>
      <c r="EA80" s="9" t="n">
        <f aca="false">$D$80*EA5</f>
        <v>387363.35592</v>
      </c>
      <c r="EB80" s="9" t="n">
        <f aca="false">$D$80*EB5</f>
        <v>383565.67596</v>
      </c>
    </row>
    <row r="81" customFormat="false" ht="12.75" hidden="false" customHeight="false" outlineLevel="0" collapsed="false">
      <c r="A81" s="16" t="n">
        <v>70</v>
      </c>
      <c r="B81" s="8" t="n">
        <v>11085</v>
      </c>
      <c r="C81" s="8" t="n">
        <f aca="false">B81*1.011</f>
        <v>11206.935</v>
      </c>
      <c r="D81" s="9" t="n">
        <f aca="false">(A81*C81)</f>
        <v>784485.45</v>
      </c>
      <c r="E81" s="10" t="n">
        <f aca="false">C81*A81</f>
        <v>784485.45</v>
      </c>
      <c r="F81" s="9" t="n">
        <f aca="false">$D81*$F$5</f>
        <v>780563.02275</v>
      </c>
      <c r="G81" s="9" t="n">
        <f aca="false">$D$81*G5</f>
        <v>776640.5955</v>
      </c>
      <c r="H81" s="9" t="n">
        <f aca="false">$D$81*H5</f>
        <v>772718.16825</v>
      </c>
      <c r="I81" s="9" t="n">
        <f aca="false">$D$81*I5</f>
        <v>768795.741</v>
      </c>
      <c r="J81" s="9" t="n">
        <f aca="false">$D$81*J5</f>
        <v>764873.31375</v>
      </c>
      <c r="K81" s="9" t="n">
        <f aca="false">$D$81*K5</f>
        <v>760950.8865</v>
      </c>
      <c r="L81" s="16" t="n">
        <v>70</v>
      </c>
      <c r="M81" s="8" t="n">
        <f aca="false">B81*1.011</f>
        <v>11206.935</v>
      </c>
      <c r="N81" s="9" t="n">
        <f aca="false">$D$81*N5</f>
        <v>757028.45925</v>
      </c>
      <c r="O81" s="9" t="n">
        <f aca="false">$D$81*O5</f>
        <v>753106.032</v>
      </c>
      <c r="P81" s="9" t="n">
        <f aca="false">$D$81*P5</f>
        <v>749183.60475</v>
      </c>
      <c r="Q81" s="9" t="n">
        <f aca="false">$D$81*Q5</f>
        <v>745261.1775</v>
      </c>
      <c r="R81" s="9" t="n">
        <f aca="false">$D$81*R5</f>
        <v>741338.75025</v>
      </c>
      <c r="S81" s="9" t="n">
        <f aca="false">$D$81*S5</f>
        <v>737416.323</v>
      </c>
      <c r="T81" s="9" t="n">
        <f aca="false">$D$81*T5</f>
        <v>733493.89575</v>
      </c>
      <c r="U81" s="16" t="n">
        <v>70</v>
      </c>
      <c r="V81" s="8" t="n">
        <f aca="false">B81*1.011</f>
        <v>11206.935</v>
      </c>
      <c r="W81" s="9" t="n">
        <f aca="false">$D$81*W5</f>
        <v>729571.4685</v>
      </c>
      <c r="X81" s="9" t="n">
        <f aca="false">$D$81*X5</f>
        <v>725649.04125</v>
      </c>
      <c r="Y81" s="9" t="n">
        <f aca="false">$D$81*Y5</f>
        <v>721726.614</v>
      </c>
      <c r="Z81" s="9" t="n">
        <f aca="false">$D$81*Z5</f>
        <v>717804.18675</v>
      </c>
      <c r="AA81" s="9" t="n">
        <f aca="false">$D$81*AA5</f>
        <v>713881.7595</v>
      </c>
      <c r="AB81" s="9" t="n">
        <f aca="false">$D$81*AB5</f>
        <v>709959.33225</v>
      </c>
      <c r="AC81" s="9" t="n">
        <f aca="false">$D$81*AC5</f>
        <v>706036.905</v>
      </c>
      <c r="AD81" s="16" t="n">
        <v>70</v>
      </c>
      <c r="AE81" s="8" t="n">
        <f aca="false">B81*1.011</f>
        <v>11206.935</v>
      </c>
      <c r="AF81" s="9" t="n">
        <f aca="false">$D$81*AF5</f>
        <v>702114.47775</v>
      </c>
      <c r="AG81" s="9" t="n">
        <f aca="false">$D$81*AG5</f>
        <v>698192.0505</v>
      </c>
      <c r="AH81" s="9" t="n">
        <f aca="false">$D$81*AH5</f>
        <v>694269.62325</v>
      </c>
      <c r="AI81" s="9" t="n">
        <f aca="false">$D$81*AI5</f>
        <v>690347.196</v>
      </c>
      <c r="AJ81" s="9" t="n">
        <f aca="false">$D$81*AJ5</f>
        <v>686424.76875</v>
      </c>
      <c r="AK81" s="9" t="n">
        <f aca="false">$D$81*AK5</f>
        <v>682502.3415</v>
      </c>
      <c r="AL81" s="9" t="n">
        <f aca="false">$D$81*AL5</f>
        <v>678579.91425</v>
      </c>
      <c r="AM81" s="16" t="n">
        <v>70</v>
      </c>
      <c r="AN81" s="8" t="n">
        <f aca="false">B81</f>
        <v>11085</v>
      </c>
      <c r="AO81" s="9" t="n">
        <f aca="false">$D$81*AO5</f>
        <v>674657.487</v>
      </c>
      <c r="AP81" s="9" t="n">
        <f aca="false">$D$81*AP5</f>
        <v>670735.05975</v>
      </c>
      <c r="AQ81" s="9" t="n">
        <f aca="false">$D$81*AQ5</f>
        <v>666812.6325</v>
      </c>
      <c r="AR81" s="9" t="n">
        <f aca="false">$D$81*AR5</f>
        <v>662890.20525</v>
      </c>
      <c r="AS81" s="9" t="n">
        <f aca="false">$D$81*AS5</f>
        <v>658967.778</v>
      </c>
      <c r="AT81" s="9" t="n">
        <f aca="false">$D$81*AT5</f>
        <v>655045.35075</v>
      </c>
      <c r="AU81" s="9" t="n">
        <f aca="false">$D$81*AU5</f>
        <v>651122.9235</v>
      </c>
      <c r="AV81" s="16" t="n">
        <v>70</v>
      </c>
      <c r="AW81" s="8" t="n">
        <f aca="false">B81*1.011</f>
        <v>11206.935</v>
      </c>
      <c r="AX81" s="9" t="n">
        <f aca="false">$D$81*AX5</f>
        <v>647200.49625</v>
      </c>
      <c r="AY81" s="9" t="n">
        <f aca="false">$D$81*AY5</f>
        <v>643278.069</v>
      </c>
      <c r="AZ81" s="9" t="n">
        <f aca="false">$D$81*AZ5</f>
        <v>639355.64175</v>
      </c>
      <c r="BA81" s="9" t="n">
        <f aca="false">$D$81*BA5</f>
        <v>635433.2145</v>
      </c>
      <c r="BB81" s="9" t="n">
        <f aca="false">$D$81*BB5</f>
        <v>631510.78725</v>
      </c>
      <c r="BC81" s="9" t="n">
        <f aca="false">$D$81*BC5</f>
        <v>627588.36</v>
      </c>
      <c r="BD81" s="9" t="n">
        <f aca="false">$D$81*BD5</f>
        <v>623665.93275</v>
      </c>
      <c r="BE81" s="16" t="n">
        <v>70</v>
      </c>
      <c r="BF81" s="8" t="n">
        <f aca="false">B81*1.011</f>
        <v>11206.935</v>
      </c>
      <c r="BG81" s="9" t="n">
        <f aca="false">$D$81*BG5</f>
        <v>619743.5055</v>
      </c>
      <c r="BH81" s="9" t="n">
        <f aca="false">$D$81*BH5</f>
        <v>615821.07825</v>
      </c>
      <c r="BI81" s="9" t="n">
        <f aca="false">$D$81*BI5</f>
        <v>611898.651</v>
      </c>
      <c r="BJ81" s="9" t="n">
        <f aca="false">$D$81*BJ5</f>
        <v>607976.22375</v>
      </c>
      <c r="BK81" s="9" t="n">
        <f aca="false">$D$81*BK5</f>
        <v>604053.7965</v>
      </c>
      <c r="BL81" s="9" t="n">
        <f aca="false">$D$81*BL5</f>
        <v>600131.36925</v>
      </c>
      <c r="BM81" s="9" t="n">
        <f aca="false">$D$81*BM5</f>
        <v>596208.942</v>
      </c>
      <c r="BN81" s="16" t="n">
        <v>70</v>
      </c>
      <c r="BO81" s="8" t="n">
        <f aca="false">B81*1.011</f>
        <v>11206.935</v>
      </c>
      <c r="BP81" s="9" t="n">
        <f aca="false">$D$81*BP5</f>
        <v>592286.51475</v>
      </c>
      <c r="BQ81" s="9" t="n">
        <f aca="false">$D$81*BQ5</f>
        <v>588364.0875</v>
      </c>
      <c r="BR81" s="9" t="n">
        <f aca="false">$D$81*BR5</f>
        <v>584441.66025</v>
      </c>
      <c r="BS81" s="9" t="n">
        <f aca="false">$D$81*BS5</f>
        <v>580519.233</v>
      </c>
      <c r="BT81" s="9" t="n">
        <f aca="false">$D$81*BT5</f>
        <v>576596.80575</v>
      </c>
      <c r="BU81" s="9" t="n">
        <f aca="false">$D$81*BU5</f>
        <v>572674.3785</v>
      </c>
      <c r="BV81" s="9" t="n">
        <f aca="false">$D$81*BV5</f>
        <v>568751.95125</v>
      </c>
      <c r="BW81" s="16" t="n">
        <v>70</v>
      </c>
      <c r="BX81" s="8" t="n">
        <f aca="false">B81*1.011</f>
        <v>11206.935</v>
      </c>
      <c r="BY81" s="9" t="n">
        <f aca="false">$D$81*BY5</f>
        <v>564829.524</v>
      </c>
      <c r="BZ81" s="9" t="n">
        <f aca="false">$D$81*BZ5</f>
        <v>560907.09675</v>
      </c>
      <c r="CA81" s="9" t="n">
        <f aca="false">$D$81*CA5</f>
        <v>556984.6695</v>
      </c>
      <c r="CB81" s="9" t="n">
        <f aca="false">$D$81*CB5</f>
        <v>553062.24225</v>
      </c>
      <c r="CC81" s="9" t="n">
        <f aca="false">$D$81*CC5</f>
        <v>549139.815</v>
      </c>
      <c r="CD81" s="9" t="n">
        <f aca="false">$D$81*CD5</f>
        <v>545217.38775</v>
      </c>
      <c r="CE81" s="9" t="n">
        <f aca="false">$D$81*CE5</f>
        <v>541294.9605</v>
      </c>
      <c r="CF81" s="16" t="n">
        <v>70</v>
      </c>
      <c r="CG81" s="8" t="n">
        <f aca="false">B81*1.011</f>
        <v>11206.935</v>
      </c>
      <c r="CH81" s="9" t="n">
        <f aca="false">$D$81*CH5</f>
        <v>537372.53325</v>
      </c>
      <c r="CI81" s="9" t="n">
        <f aca="false">$D$81*CI5</f>
        <v>533450.106</v>
      </c>
      <c r="CJ81" s="9" t="n">
        <f aca="false">$D$81*CJ5</f>
        <v>529527.67875</v>
      </c>
      <c r="CK81" s="9" t="n">
        <f aca="false">$D$81*CK5</f>
        <v>525605.2515</v>
      </c>
      <c r="CL81" s="9" t="n">
        <f aca="false">$D$81*CL5</f>
        <v>521682.82425</v>
      </c>
      <c r="CM81" s="9" t="n">
        <f aca="false">$D$81*CM5</f>
        <v>517760.397</v>
      </c>
      <c r="CN81" s="9" t="n">
        <f aca="false">$D$81*CN5</f>
        <v>513837.96975</v>
      </c>
      <c r="CO81" s="16" t="n">
        <v>70</v>
      </c>
      <c r="CP81" s="8" t="n">
        <f aca="false">B81*1.011</f>
        <v>11206.935</v>
      </c>
      <c r="CQ81" s="9" t="n">
        <f aca="false">$D$81*CQ5</f>
        <v>509915.5425</v>
      </c>
      <c r="CR81" s="9" t="n">
        <f aca="false">$D$81*CR5</f>
        <v>505993.11525</v>
      </c>
      <c r="CS81" s="9" t="n">
        <f aca="false">$D$81*CS5</f>
        <v>502070.688</v>
      </c>
      <c r="CT81" s="9" t="n">
        <f aca="false">$D$81*CT5</f>
        <v>498148.26075</v>
      </c>
      <c r="CU81" s="9" t="n">
        <f aca="false">$D$81*CU5</f>
        <v>494225.8335</v>
      </c>
      <c r="CV81" s="9" t="n">
        <f aca="false">$D$81*CV5</f>
        <v>490303.40625</v>
      </c>
      <c r="CW81" s="9" t="n">
        <f aca="false">$D$81*CW5</f>
        <v>486380.979</v>
      </c>
      <c r="CX81" s="16" t="n">
        <v>70</v>
      </c>
      <c r="CY81" s="8" t="n">
        <f aca="false">B81*1.011</f>
        <v>11206.935</v>
      </c>
      <c r="CZ81" s="9" t="n">
        <f aca="false">$D$81*CZ5</f>
        <v>482458.55175</v>
      </c>
      <c r="DA81" s="9" t="n">
        <f aca="false">$D$81*DA5</f>
        <v>478536.1245</v>
      </c>
      <c r="DB81" s="9" t="n">
        <f aca="false">$D$81*DB5</f>
        <v>474613.69725</v>
      </c>
      <c r="DC81" s="9" t="n">
        <f aca="false">$D$81*DC5</f>
        <v>470691.27</v>
      </c>
      <c r="DD81" s="9" t="n">
        <f aca="false">$D$81*DD5</f>
        <v>466768.84275</v>
      </c>
      <c r="DE81" s="9" t="n">
        <f aca="false">$D$81*DE5</f>
        <v>462846.4155</v>
      </c>
      <c r="DF81" s="9" t="n">
        <f aca="false">$D$81*DF5</f>
        <v>458923.98825</v>
      </c>
      <c r="DG81" s="16" t="n">
        <v>70</v>
      </c>
      <c r="DH81" s="8" t="n">
        <f aca="false">B81*1.011</f>
        <v>11206.935</v>
      </c>
      <c r="DI81" s="9" t="n">
        <f aca="false">$D$81*DI5</f>
        <v>455001.561</v>
      </c>
      <c r="DJ81" s="9" t="n">
        <f aca="false">$D$81*DJ5</f>
        <v>451079.13375</v>
      </c>
      <c r="DK81" s="9" t="n">
        <f aca="false">$D$81*DK5</f>
        <v>447156.7065</v>
      </c>
      <c r="DL81" s="9" t="n">
        <f aca="false">$D$81*DL5</f>
        <v>443234.27925</v>
      </c>
      <c r="DM81" s="9" t="n">
        <f aca="false">$D$81*DM5</f>
        <v>439311.852</v>
      </c>
      <c r="DN81" s="9" t="n">
        <f aca="false">$D$81*DN5</f>
        <v>435389.42475</v>
      </c>
      <c r="DO81" s="9" t="n">
        <f aca="false">$D$81*DO5</f>
        <v>431466.9975</v>
      </c>
      <c r="DP81" s="16" t="n">
        <v>70</v>
      </c>
      <c r="DQ81" s="8" t="n">
        <f aca="false">B81*1.011</f>
        <v>11206.935</v>
      </c>
      <c r="DR81" s="9" t="n">
        <f aca="false">$D$81*DR5</f>
        <v>427544.57025</v>
      </c>
      <c r="DS81" s="9" t="n">
        <f aca="false">$D$81*DS5</f>
        <v>423622.143</v>
      </c>
      <c r="DT81" s="9" t="n">
        <f aca="false">$D$81*DT5</f>
        <v>419699.71575</v>
      </c>
      <c r="DU81" s="9" t="n">
        <f aca="false">$D$81*DU5</f>
        <v>415777.2885</v>
      </c>
      <c r="DV81" s="9" t="n">
        <f aca="false">$D$81*DV5</f>
        <v>411854.86125</v>
      </c>
      <c r="DW81" s="9" t="n">
        <f aca="false">$D$81*DW5</f>
        <v>407932.434</v>
      </c>
      <c r="DX81" s="9" t="n">
        <f aca="false">$D$81*DX5</f>
        <v>404010.00675</v>
      </c>
      <c r="DY81" s="16" t="n">
        <v>70</v>
      </c>
      <c r="DZ81" s="8" t="n">
        <f aca="false">B81*1.011</f>
        <v>11206.935</v>
      </c>
      <c r="EA81" s="9" t="n">
        <f aca="false">$D$81*EA5</f>
        <v>400087.5795</v>
      </c>
      <c r="EB81" s="9" t="n">
        <f aca="false">$D$81*EB5</f>
        <v>396165.15225</v>
      </c>
    </row>
    <row r="82" customFormat="false" ht="12.75" hidden="false" customHeight="false" outlineLevel="0" collapsed="false">
      <c r="A82" s="16" t="n">
        <v>71</v>
      </c>
      <c r="B82" s="8" t="n">
        <v>11283</v>
      </c>
      <c r="C82" s="8" t="n">
        <f aca="false">B82*1.011</f>
        <v>11407.113</v>
      </c>
      <c r="D82" s="9" t="n">
        <f aca="false">(A82*C82)</f>
        <v>809905.023</v>
      </c>
      <c r="E82" s="10" t="n">
        <f aca="false">C82*A82</f>
        <v>809905.023</v>
      </c>
      <c r="F82" s="9" t="n">
        <f aca="false">$D82*$F$5</f>
        <v>805855.497885</v>
      </c>
      <c r="G82" s="9" t="n">
        <f aca="false">$D$82*G5</f>
        <v>801805.97277</v>
      </c>
      <c r="H82" s="9" t="n">
        <f aca="false">$D$82*H5</f>
        <v>797756.447655</v>
      </c>
      <c r="I82" s="9" t="n">
        <f aca="false">$D$82*I5</f>
        <v>793706.92254</v>
      </c>
      <c r="J82" s="9" t="n">
        <f aca="false">$D$82*J5</f>
        <v>789657.397425</v>
      </c>
      <c r="K82" s="9" t="n">
        <f aca="false">$D$82*K5</f>
        <v>785607.87231</v>
      </c>
      <c r="L82" s="16" t="n">
        <v>71</v>
      </c>
      <c r="M82" s="8" t="n">
        <f aca="false">B82*1.011</f>
        <v>11407.113</v>
      </c>
      <c r="N82" s="9" t="n">
        <f aca="false">$D$82*N5</f>
        <v>781558.347195</v>
      </c>
      <c r="O82" s="9" t="n">
        <f aca="false">$D$82*O5</f>
        <v>777508.82208</v>
      </c>
      <c r="P82" s="9" t="n">
        <f aca="false">$D$82*P5</f>
        <v>773459.296965</v>
      </c>
      <c r="Q82" s="9" t="n">
        <f aca="false">$D$82*Q5</f>
        <v>769409.77185</v>
      </c>
      <c r="R82" s="9" t="n">
        <f aca="false">$D$82*R5</f>
        <v>765360.246735</v>
      </c>
      <c r="S82" s="9" t="n">
        <f aca="false">$D$82*S5</f>
        <v>761310.72162</v>
      </c>
      <c r="T82" s="9" t="n">
        <f aca="false">$D$82*T5</f>
        <v>757261.196505</v>
      </c>
      <c r="U82" s="16" t="n">
        <v>71</v>
      </c>
      <c r="V82" s="8" t="n">
        <f aca="false">B82*1.011</f>
        <v>11407.113</v>
      </c>
      <c r="W82" s="9" t="n">
        <f aca="false">$D$82*W5</f>
        <v>753211.67139</v>
      </c>
      <c r="X82" s="9" t="n">
        <f aca="false">$D$82*X5</f>
        <v>749162.146275</v>
      </c>
      <c r="Y82" s="9" t="n">
        <f aca="false">$D$82*Y5</f>
        <v>745112.62116</v>
      </c>
      <c r="Z82" s="9" t="n">
        <f aca="false">$D$82*Z5</f>
        <v>741063.096045</v>
      </c>
      <c r="AA82" s="9" t="n">
        <f aca="false">$D$82*AA5</f>
        <v>737013.57093</v>
      </c>
      <c r="AB82" s="9" t="n">
        <f aca="false">$D$82*AB5</f>
        <v>732964.045815</v>
      </c>
      <c r="AC82" s="9" t="n">
        <f aca="false">$D$82*AC5</f>
        <v>728914.5207</v>
      </c>
      <c r="AD82" s="16" t="n">
        <v>71</v>
      </c>
      <c r="AE82" s="8" t="n">
        <f aca="false">B82*1.011</f>
        <v>11407.113</v>
      </c>
      <c r="AF82" s="9" t="n">
        <f aca="false">$D$82*AF5</f>
        <v>724864.995585</v>
      </c>
      <c r="AG82" s="9" t="n">
        <f aca="false">$D$82*AG5</f>
        <v>720815.47047</v>
      </c>
      <c r="AH82" s="9" t="n">
        <f aca="false">$D$82*AH5</f>
        <v>716765.945355</v>
      </c>
      <c r="AI82" s="9" t="n">
        <f aca="false">$D$82*AI5</f>
        <v>712716.42024</v>
      </c>
      <c r="AJ82" s="9" t="n">
        <f aca="false">$D$82*AJ5</f>
        <v>708666.895125</v>
      </c>
      <c r="AK82" s="9" t="n">
        <f aca="false">$D$82*AK5</f>
        <v>704617.37001</v>
      </c>
      <c r="AL82" s="9" t="n">
        <f aca="false">$D$82*AL5</f>
        <v>700567.844895</v>
      </c>
      <c r="AM82" s="16" t="n">
        <v>71</v>
      </c>
      <c r="AN82" s="8" t="n">
        <f aca="false">B82</f>
        <v>11283</v>
      </c>
      <c r="AO82" s="9" t="n">
        <f aca="false">$D$82*AO5</f>
        <v>696518.31978</v>
      </c>
      <c r="AP82" s="9" t="n">
        <f aca="false">$D$82*AP5</f>
        <v>692468.794665</v>
      </c>
      <c r="AQ82" s="9" t="n">
        <f aca="false">$D$82*AQ5</f>
        <v>688419.26955</v>
      </c>
      <c r="AR82" s="9" t="n">
        <f aca="false">$D$82*AR5</f>
        <v>684369.744435</v>
      </c>
      <c r="AS82" s="9" t="n">
        <f aca="false">$D$82*AS5</f>
        <v>680320.21932</v>
      </c>
      <c r="AT82" s="9" t="n">
        <f aca="false">$D$82*AT5</f>
        <v>676270.694205</v>
      </c>
      <c r="AU82" s="9" t="n">
        <f aca="false">$D$82*AU5</f>
        <v>672221.16909</v>
      </c>
      <c r="AV82" s="16" t="n">
        <v>71</v>
      </c>
      <c r="AW82" s="8" t="n">
        <f aca="false">B82*1.011</f>
        <v>11407.113</v>
      </c>
      <c r="AX82" s="9" t="n">
        <f aca="false">$D$82*AX5</f>
        <v>668171.643975</v>
      </c>
      <c r="AY82" s="9" t="n">
        <f aca="false">$D$82*AY5</f>
        <v>664122.11886</v>
      </c>
      <c r="AZ82" s="9" t="n">
        <f aca="false">$D$82*AZ5</f>
        <v>660072.593745</v>
      </c>
      <c r="BA82" s="9" t="n">
        <f aca="false">$D$82*BA5</f>
        <v>656023.06863</v>
      </c>
      <c r="BB82" s="9" t="n">
        <f aca="false">$D$82*BB5</f>
        <v>651973.543515</v>
      </c>
      <c r="BC82" s="9" t="n">
        <f aca="false">$D$82*BC5</f>
        <v>647924.0184</v>
      </c>
      <c r="BD82" s="9" t="n">
        <f aca="false">$D$82*BD5</f>
        <v>643874.493285</v>
      </c>
      <c r="BE82" s="16" t="n">
        <v>71</v>
      </c>
      <c r="BF82" s="8" t="n">
        <f aca="false">B82*1.011</f>
        <v>11407.113</v>
      </c>
      <c r="BG82" s="9" t="n">
        <f aca="false">$D$82*BG5</f>
        <v>639824.96817</v>
      </c>
      <c r="BH82" s="9" t="n">
        <f aca="false">$D$82*BH5</f>
        <v>635775.443055</v>
      </c>
      <c r="BI82" s="9" t="n">
        <f aca="false">$D$82*BI5</f>
        <v>631725.91794</v>
      </c>
      <c r="BJ82" s="9" t="n">
        <f aca="false">$D$82*BJ5</f>
        <v>627676.392825</v>
      </c>
      <c r="BK82" s="9" t="n">
        <f aca="false">$D$82*BK5</f>
        <v>623626.86771</v>
      </c>
      <c r="BL82" s="9" t="n">
        <f aca="false">$D$82*BL5</f>
        <v>619577.342595</v>
      </c>
      <c r="BM82" s="9" t="n">
        <f aca="false">$D$82*BM5</f>
        <v>615527.81748</v>
      </c>
      <c r="BN82" s="16" t="n">
        <v>71</v>
      </c>
      <c r="BO82" s="8" t="n">
        <f aca="false">B82*1.011</f>
        <v>11407.113</v>
      </c>
      <c r="BP82" s="9" t="n">
        <f aca="false">$D$82*BP5</f>
        <v>611478.292365</v>
      </c>
      <c r="BQ82" s="9" t="n">
        <f aca="false">$D$82*BQ5</f>
        <v>607428.76725</v>
      </c>
      <c r="BR82" s="9" t="n">
        <f aca="false">$D$82*BR5</f>
        <v>603379.242135</v>
      </c>
      <c r="BS82" s="9" t="n">
        <f aca="false">$D$82*BS5</f>
        <v>599329.71702</v>
      </c>
      <c r="BT82" s="9" t="n">
        <f aca="false">$D$82*BT5</f>
        <v>595280.191905</v>
      </c>
      <c r="BU82" s="9" t="n">
        <f aca="false">$D$82*BU5</f>
        <v>591230.66679</v>
      </c>
      <c r="BV82" s="9" t="n">
        <f aca="false">$D$82*BV5</f>
        <v>587181.141675</v>
      </c>
      <c r="BW82" s="16" t="n">
        <v>71</v>
      </c>
      <c r="BX82" s="8" t="n">
        <f aca="false">B82*1.011</f>
        <v>11407.113</v>
      </c>
      <c r="BY82" s="9" t="n">
        <f aca="false">$D$82*BY5</f>
        <v>583131.61656</v>
      </c>
      <c r="BZ82" s="9" t="n">
        <f aca="false">$D$82*BZ5</f>
        <v>579082.091445</v>
      </c>
      <c r="CA82" s="9" t="n">
        <f aca="false">$D$82*CA5</f>
        <v>575032.56633</v>
      </c>
      <c r="CB82" s="9" t="n">
        <f aca="false">$D$82*CB5</f>
        <v>570983.041215</v>
      </c>
      <c r="CC82" s="9" t="n">
        <f aca="false">$D$82*CC5</f>
        <v>566933.5161</v>
      </c>
      <c r="CD82" s="9" t="n">
        <f aca="false">$D$82*CD5</f>
        <v>562883.990985</v>
      </c>
      <c r="CE82" s="9" t="n">
        <f aca="false">$D$82*CE5</f>
        <v>558834.46587</v>
      </c>
      <c r="CF82" s="16" t="n">
        <v>71</v>
      </c>
      <c r="CG82" s="8" t="n">
        <f aca="false">B82*1.011</f>
        <v>11407.113</v>
      </c>
      <c r="CH82" s="9" t="n">
        <f aca="false">$D$82*CH5</f>
        <v>554784.940755</v>
      </c>
      <c r="CI82" s="9" t="n">
        <f aca="false">$D$82*CI5</f>
        <v>550735.41564</v>
      </c>
      <c r="CJ82" s="9" t="n">
        <f aca="false">$D$82*CJ5</f>
        <v>546685.890525</v>
      </c>
      <c r="CK82" s="9" t="n">
        <f aca="false">$D$82*CK5</f>
        <v>542636.36541</v>
      </c>
      <c r="CL82" s="9" t="n">
        <f aca="false">$D$82*CL5</f>
        <v>538586.840295</v>
      </c>
      <c r="CM82" s="9" t="n">
        <f aca="false">$D$82*CM5</f>
        <v>534537.31518</v>
      </c>
      <c r="CN82" s="9" t="n">
        <f aca="false">$D$82*CN5</f>
        <v>530487.790065</v>
      </c>
      <c r="CO82" s="16" t="n">
        <v>71</v>
      </c>
      <c r="CP82" s="8" t="n">
        <f aca="false">B82*1.011</f>
        <v>11407.113</v>
      </c>
      <c r="CQ82" s="9" t="n">
        <f aca="false">$D$82*CQ5</f>
        <v>526438.26495</v>
      </c>
      <c r="CR82" s="9" t="n">
        <f aca="false">$D$82*CR5</f>
        <v>522388.739835</v>
      </c>
      <c r="CS82" s="9" t="n">
        <f aca="false">$D$82*CS5</f>
        <v>518339.21472</v>
      </c>
      <c r="CT82" s="9" t="n">
        <f aca="false">$D$82*CT5</f>
        <v>514289.689605</v>
      </c>
      <c r="CU82" s="9" t="n">
        <f aca="false">$D$82*CU5</f>
        <v>510240.16449</v>
      </c>
      <c r="CV82" s="9" t="n">
        <f aca="false">$D$82*CV5</f>
        <v>506190.639375</v>
      </c>
      <c r="CW82" s="9" t="n">
        <f aca="false">$D$82*CW5</f>
        <v>502141.11426</v>
      </c>
      <c r="CX82" s="16" t="n">
        <v>71</v>
      </c>
      <c r="CY82" s="8" t="n">
        <f aca="false">B82*1.011</f>
        <v>11407.113</v>
      </c>
      <c r="CZ82" s="9" t="n">
        <f aca="false">$D$82*CZ5</f>
        <v>498091.589145</v>
      </c>
      <c r="DA82" s="9" t="n">
        <f aca="false">$D$82*DA5</f>
        <v>494042.06403</v>
      </c>
      <c r="DB82" s="9" t="n">
        <f aca="false">$D$82*DB5</f>
        <v>489992.538915</v>
      </c>
      <c r="DC82" s="9" t="n">
        <f aca="false">$D$82*DC5</f>
        <v>485943.0138</v>
      </c>
      <c r="DD82" s="9" t="n">
        <f aca="false">$D$82*DD5</f>
        <v>481893.488685</v>
      </c>
      <c r="DE82" s="9" t="n">
        <f aca="false">$D$82*DE5</f>
        <v>477843.96357</v>
      </c>
      <c r="DF82" s="9" t="n">
        <f aca="false">$D$82*DF5</f>
        <v>473794.438455</v>
      </c>
      <c r="DG82" s="16" t="n">
        <v>71</v>
      </c>
      <c r="DH82" s="8" t="n">
        <f aca="false">B82*1.011</f>
        <v>11407.113</v>
      </c>
      <c r="DI82" s="9" t="n">
        <f aca="false">$D$82*DI5</f>
        <v>469744.91334</v>
      </c>
      <c r="DJ82" s="9" t="n">
        <f aca="false">$D$82*DJ5</f>
        <v>465695.388225</v>
      </c>
      <c r="DK82" s="9" t="n">
        <f aca="false">$D$82*DK5</f>
        <v>461645.86311</v>
      </c>
      <c r="DL82" s="9" t="n">
        <f aca="false">$D$82*DL5</f>
        <v>457596.337995</v>
      </c>
      <c r="DM82" s="9" t="n">
        <f aca="false">$D$82*DM5</f>
        <v>453546.81288</v>
      </c>
      <c r="DN82" s="9" t="n">
        <f aca="false">$D$82*DN5</f>
        <v>449497.287765</v>
      </c>
      <c r="DO82" s="9" t="n">
        <f aca="false">$D$82*DO5</f>
        <v>445447.76265</v>
      </c>
      <c r="DP82" s="16" t="n">
        <v>71</v>
      </c>
      <c r="DQ82" s="8" t="n">
        <f aca="false">B82*1.011</f>
        <v>11407.113</v>
      </c>
      <c r="DR82" s="9" t="n">
        <f aca="false">$D$82*DR5</f>
        <v>441398.237535</v>
      </c>
      <c r="DS82" s="9" t="n">
        <f aca="false">$D$82*DS5</f>
        <v>437348.71242</v>
      </c>
      <c r="DT82" s="9" t="n">
        <f aca="false">$D$82*DT5</f>
        <v>433299.187305</v>
      </c>
      <c r="DU82" s="9" t="n">
        <f aca="false">$D$82*DU5</f>
        <v>429249.66219</v>
      </c>
      <c r="DV82" s="9" t="n">
        <f aca="false">$D$82*DV5</f>
        <v>425200.137075</v>
      </c>
      <c r="DW82" s="9" t="n">
        <f aca="false">$D$82*DW5</f>
        <v>421150.61196</v>
      </c>
      <c r="DX82" s="9" t="n">
        <f aca="false">$D$82*DX5</f>
        <v>417101.086845</v>
      </c>
      <c r="DY82" s="16" t="n">
        <v>71</v>
      </c>
      <c r="DZ82" s="8" t="n">
        <f aca="false">B82*1.011</f>
        <v>11407.113</v>
      </c>
      <c r="EA82" s="9" t="n">
        <f aca="false">$D$82*EA5</f>
        <v>413051.56173</v>
      </c>
      <c r="EB82" s="9" t="n">
        <f aca="false">$D$82*EB5</f>
        <v>409002.036615</v>
      </c>
    </row>
    <row r="83" customFormat="false" ht="12.75" hidden="false" customHeight="false" outlineLevel="0" collapsed="false">
      <c r="A83" s="16" t="n">
        <v>72</v>
      </c>
      <c r="B83" s="8" t="n">
        <v>11480</v>
      </c>
      <c r="C83" s="8" t="n">
        <f aca="false">B83*1.011</f>
        <v>11606.28</v>
      </c>
      <c r="D83" s="9" t="n">
        <f aca="false">(A83*C83)</f>
        <v>835652.16</v>
      </c>
      <c r="E83" s="10" t="n">
        <f aca="false">C83*A83</f>
        <v>835652.16</v>
      </c>
      <c r="F83" s="9" t="n">
        <f aca="false">$D83*$F$5</f>
        <v>831473.8992</v>
      </c>
      <c r="G83" s="9" t="n">
        <f aca="false">$D$83*G5</f>
        <v>827295.6384</v>
      </c>
      <c r="H83" s="9" t="n">
        <f aca="false">$D$83*H5</f>
        <v>823117.3776</v>
      </c>
      <c r="I83" s="9" t="n">
        <f aca="false">$D$83*I5</f>
        <v>818939.1168</v>
      </c>
      <c r="J83" s="9" t="n">
        <f aca="false">$D$83*J5</f>
        <v>814760.856</v>
      </c>
      <c r="K83" s="9" t="n">
        <f aca="false">$D$83*K5</f>
        <v>810582.5952</v>
      </c>
      <c r="L83" s="16" t="n">
        <v>72</v>
      </c>
      <c r="M83" s="8" t="n">
        <f aca="false">B83*1.011</f>
        <v>11606.28</v>
      </c>
      <c r="N83" s="9" t="n">
        <f aca="false">$D$83*N5</f>
        <v>806404.3344</v>
      </c>
      <c r="O83" s="9" t="n">
        <f aca="false">$D$83*O5</f>
        <v>802226.0736</v>
      </c>
      <c r="P83" s="9" t="n">
        <f aca="false">$D$83*P5</f>
        <v>798047.8128</v>
      </c>
      <c r="Q83" s="9" t="n">
        <f aca="false">$D$83*Q5</f>
        <v>793869.552</v>
      </c>
      <c r="R83" s="9" t="n">
        <f aca="false">$D$83*R5</f>
        <v>789691.2912</v>
      </c>
      <c r="S83" s="9" t="n">
        <f aca="false">$D$83*S5</f>
        <v>785513.0304</v>
      </c>
      <c r="T83" s="9" t="n">
        <f aca="false">$D$83*T5</f>
        <v>781334.7696</v>
      </c>
      <c r="U83" s="16" t="n">
        <v>72</v>
      </c>
      <c r="V83" s="8" t="n">
        <f aca="false">B83*1.011</f>
        <v>11606.28</v>
      </c>
      <c r="W83" s="9" t="n">
        <f aca="false">$D$83*W5</f>
        <v>777156.5088</v>
      </c>
      <c r="X83" s="9" t="n">
        <f aca="false">$D$83*X5</f>
        <v>772978.248</v>
      </c>
      <c r="Y83" s="9" t="n">
        <f aca="false">$D$83*Y5</f>
        <v>768799.9872</v>
      </c>
      <c r="Z83" s="9" t="n">
        <f aca="false">$D$83*Z5</f>
        <v>764621.7264</v>
      </c>
      <c r="AA83" s="9" t="n">
        <f aca="false">$D$83*AA5</f>
        <v>760443.4656</v>
      </c>
      <c r="AB83" s="9" t="n">
        <f aca="false">$D$83*AB5</f>
        <v>756265.2048</v>
      </c>
      <c r="AC83" s="9" t="n">
        <f aca="false">$D$83*AC5</f>
        <v>752086.944</v>
      </c>
      <c r="AD83" s="16" t="n">
        <v>72</v>
      </c>
      <c r="AE83" s="8" t="n">
        <f aca="false">B83*1.011</f>
        <v>11606.28</v>
      </c>
      <c r="AF83" s="9" t="n">
        <f aca="false">$D$83*AF5</f>
        <v>747908.6832</v>
      </c>
      <c r="AG83" s="9" t="n">
        <f aca="false">$D$83*AG5</f>
        <v>743730.4224</v>
      </c>
      <c r="AH83" s="9" t="n">
        <f aca="false">$D$83*AH5</f>
        <v>739552.1616</v>
      </c>
      <c r="AI83" s="9" t="n">
        <f aca="false">$D$83*AI5</f>
        <v>735373.9008</v>
      </c>
      <c r="AJ83" s="9" t="n">
        <f aca="false">$D$83*AJ5</f>
        <v>731195.64</v>
      </c>
      <c r="AK83" s="9" t="n">
        <f aca="false">$D$83*AK5</f>
        <v>727017.3792</v>
      </c>
      <c r="AL83" s="9" t="n">
        <f aca="false">$D$83*AL5</f>
        <v>722839.1184</v>
      </c>
      <c r="AM83" s="16" t="n">
        <v>72</v>
      </c>
      <c r="AN83" s="8" t="n">
        <f aca="false">B83</f>
        <v>11480</v>
      </c>
      <c r="AO83" s="9" t="n">
        <f aca="false">$D$83*AO5</f>
        <v>718660.8576</v>
      </c>
      <c r="AP83" s="9" t="n">
        <f aca="false">$D$83*AP5</f>
        <v>714482.5968</v>
      </c>
      <c r="AQ83" s="9" t="n">
        <f aca="false">$D$83*AQ5</f>
        <v>710304.336</v>
      </c>
      <c r="AR83" s="9" t="n">
        <f aca="false">$D$83*AR5</f>
        <v>706126.0752</v>
      </c>
      <c r="AS83" s="9" t="n">
        <f aca="false">$D$83*AS5</f>
        <v>701947.8144</v>
      </c>
      <c r="AT83" s="9" t="n">
        <f aca="false">$D$83*AT5</f>
        <v>697769.5536</v>
      </c>
      <c r="AU83" s="9" t="n">
        <f aca="false">$D$83*AU5</f>
        <v>693591.2928</v>
      </c>
      <c r="AV83" s="16" t="n">
        <v>72</v>
      </c>
      <c r="AW83" s="8" t="n">
        <f aca="false">B83*1.011</f>
        <v>11606.28</v>
      </c>
      <c r="AX83" s="9" t="n">
        <f aca="false">$D$83*AX5</f>
        <v>689413.032</v>
      </c>
      <c r="AY83" s="9" t="n">
        <f aca="false">$D$83*AY5</f>
        <v>685234.7712</v>
      </c>
      <c r="AZ83" s="9" t="n">
        <f aca="false">$D$83*AZ5</f>
        <v>681056.5104</v>
      </c>
      <c r="BA83" s="9" t="n">
        <f aca="false">$D$83*BA5</f>
        <v>676878.2496</v>
      </c>
      <c r="BB83" s="9" t="n">
        <f aca="false">$D$83*BB5</f>
        <v>672699.9888</v>
      </c>
      <c r="BC83" s="9" t="n">
        <f aca="false">$D$83*BC5</f>
        <v>668521.728</v>
      </c>
      <c r="BD83" s="9" t="n">
        <f aca="false">$D$83*BD5</f>
        <v>664343.4672</v>
      </c>
      <c r="BE83" s="16" t="n">
        <v>72</v>
      </c>
      <c r="BF83" s="8" t="n">
        <f aca="false">B83*1.011</f>
        <v>11606.28</v>
      </c>
      <c r="BG83" s="9" t="n">
        <f aca="false">$D$83*BG5</f>
        <v>660165.2064</v>
      </c>
      <c r="BH83" s="9" t="n">
        <f aca="false">$D$83*BH5</f>
        <v>655986.9456</v>
      </c>
      <c r="BI83" s="9" t="n">
        <f aca="false">$D$83*BI5</f>
        <v>651808.6848</v>
      </c>
      <c r="BJ83" s="9" t="n">
        <f aca="false">$D$83*BJ5</f>
        <v>647630.424</v>
      </c>
      <c r="BK83" s="9" t="n">
        <f aca="false">$D$83*BK5</f>
        <v>643452.1632</v>
      </c>
      <c r="BL83" s="9" t="n">
        <f aca="false">$D$83*BL5</f>
        <v>639273.9024</v>
      </c>
      <c r="BM83" s="9" t="n">
        <f aca="false">$D$83*BM5</f>
        <v>635095.6416</v>
      </c>
      <c r="BN83" s="16" t="n">
        <v>72</v>
      </c>
      <c r="BO83" s="8" t="n">
        <f aca="false">B83*1.011</f>
        <v>11606.28</v>
      </c>
      <c r="BP83" s="9" t="n">
        <f aca="false">$D$83*BP5</f>
        <v>630917.3808</v>
      </c>
      <c r="BQ83" s="9" t="n">
        <f aca="false">$D$83*BQ5</f>
        <v>626739.12</v>
      </c>
      <c r="BR83" s="9" t="n">
        <f aca="false">$D$83*BR5</f>
        <v>622560.8592</v>
      </c>
      <c r="BS83" s="9" t="n">
        <f aca="false">$D$83*BS5</f>
        <v>618382.5984</v>
      </c>
      <c r="BT83" s="9" t="n">
        <f aca="false">$D$83*BT5</f>
        <v>614204.3376</v>
      </c>
      <c r="BU83" s="9" t="n">
        <f aca="false">$D$83*BU5</f>
        <v>610026.0768</v>
      </c>
      <c r="BV83" s="9" t="n">
        <f aca="false">$D$83*BV5</f>
        <v>605847.816</v>
      </c>
      <c r="BW83" s="16" t="n">
        <v>72</v>
      </c>
      <c r="BX83" s="8" t="n">
        <f aca="false">B83*1.011</f>
        <v>11606.28</v>
      </c>
      <c r="BY83" s="9" t="n">
        <f aca="false">$D$83*BY5</f>
        <v>601669.5552</v>
      </c>
      <c r="BZ83" s="9" t="n">
        <f aca="false">$D$83*BZ5</f>
        <v>597491.2944</v>
      </c>
      <c r="CA83" s="9" t="n">
        <f aca="false">$D$83*CA5</f>
        <v>593313.0336</v>
      </c>
      <c r="CB83" s="9" t="n">
        <f aca="false">$D$83*CB5</f>
        <v>589134.7728</v>
      </c>
      <c r="CC83" s="9" t="n">
        <f aca="false">$D$83*CC5</f>
        <v>584956.512</v>
      </c>
      <c r="CD83" s="9" t="n">
        <f aca="false">$D$83*CD5</f>
        <v>580778.2512</v>
      </c>
      <c r="CE83" s="9" t="n">
        <f aca="false">$D$83*CE5</f>
        <v>576599.9904</v>
      </c>
      <c r="CF83" s="16" t="n">
        <v>72</v>
      </c>
      <c r="CG83" s="8" t="n">
        <f aca="false">B83*1.011</f>
        <v>11606.28</v>
      </c>
      <c r="CH83" s="9" t="n">
        <f aca="false">$D$83*CH5</f>
        <v>572421.7296</v>
      </c>
      <c r="CI83" s="9" t="n">
        <f aca="false">$D$83*CI5</f>
        <v>568243.4688</v>
      </c>
      <c r="CJ83" s="9" t="n">
        <f aca="false">$D$83*CJ5</f>
        <v>564065.208</v>
      </c>
      <c r="CK83" s="9" t="n">
        <f aca="false">$D$83*CK5</f>
        <v>559886.9472</v>
      </c>
      <c r="CL83" s="9" t="n">
        <f aca="false">$D$83*CL5</f>
        <v>555708.6864</v>
      </c>
      <c r="CM83" s="9" t="n">
        <f aca="false">$D$83*CM5</f>
        <v>551530.4256</v>
      </c>
      <c r="CN83" s="9" t="n">
        <f aca="false">$D$83*CN5</f>
        <v>547352.1648</v>
      </c>
      <c r="CO83" s="16" t="n">
        <v>72</v>
      </c>
      <c r="CP83" s="8" t="n">
        <f aca="false">B83*1.011</f>
        <v>11606.28</v>
      </c>
      <c r="CQ83" s="9" t="n">
        <f aca="false">$D$83*CQ5</f>
        <v>543173.904</v>
      </c>
      <c r="CR83" s="9" t="n">
        <f aca="false">$D$83*CR5</f>
        <v>538995.6432</v>
      </c>
      <c r="CS83" s="9" t="n">
        <f aca="false">$D$83*CS5</f>
        <v>534817.3824</v>
      </c>
      <c r="CT83" s="9" t="n">
        <f aca="false">$D$83*CT5</f>
        <v>530639.1216</v>
      </c>
      <c r="CU83" s="9" t="n">
        <f aca="false">$D$83*CU5</f>
        <v>526460.8608</v>
      </c>
      <c r="CV83" s="9" t="n">
        <f aca="false">$D$83*CV5</f>
        <v>522282.6</v>
      </c>
      <c r="CW83" s="9" t="n">
        <f aca="false">$D$83*CW5</f>
        <v>518104.3392</v>
      </c>
      <c r="CX83" s="16" t="n">
        <v>72</v>
      </c>
      <c r="CY83" s="8" t="n">
        <f aca="false">B83*1.011</f>
        <v>11606.28</v>
      </c>
      <c r="CZ83" s="9" t="n">
        <f aca="false">$D$83*CZ5</f>
        <v>513926.0784</v>
      </c>
      <c r="DA83" s="9" t="n">
        <f aca="false">$D$83*DA5</f>
        <v>509747.8176</v>
      </c>
      <c r="DB83" s="9" t="n">
        <f aca="false">$D$83*DB5</f>
        <v>505569.5568</v>
      </c>
      <c r="DC83" s="9" t="n">
        <f aca="false">$D$83*DC5</f>
        <v>501391.296</v>
      </c>
      <c r="DD83" s="9" t="n">
        <f aca="false">$D$83*DD5</f>
        <v>497213.0352</v>
      </c>
      <c r="DE83" s="9" t="n">
        <f aca="false">$D$83*DE5</f>
        <v>493034.7744</v>
      </c>
      <c r="DF83" s="9" t="n">
        <f aca="false">$D$83*DF5</f>
        <v>488856.5136</v>
      </c>
      <c r="DG83" s="16" t="n">
        <v>72</v>
      </c>
      <c r="DH83" s="8" t="n">
        <f aca="false">B83*1.011</f>
        <v>11606.28</v>
      </c>
      <c r="DI83" s="9" t="n">
        <f aca="false">$D$83*DI5</f>
        <v>484678.2528</v>
      </c>
      <c r="DJ83" s="9" t="n">
        <f aca="false">$D$83*DJ5</f>
        <v>480499.992</v>
      </c>
      <c r="DK83" s="9" t="n">
        <f aca="false">$D$83*DK5</f>
        <v>476321.7312</v>
      </c>
      <c r="DL83" s="9" t="n">
        <f aca="false">$D$83*DL5</f>
        <v>472143.4704</v>
      </c>
      <c r="DM83" s="9" t="n">
        <f aca="false">$D$83*DM5</f>
        <v>467965.2096</v>
      </c>
      <c r="DN83" s="9" t="n">
        <f aca="false">$D$83*DN5</f>
        <v>463786.9488</v>
      </c>
      <c r="DO83" s="9" t="n">
        <f aca="false">$D$83*DO5</f>
        <v>459608.688</v>
      </c>
      <c r="DP83" s="16" t="n">
        <v>72</v>
      </c>
      <c r="DQ83" s="8" t="n">
        <f aca="false">B83*1.011</f>
        <v>11606.28</v>
      </c>
      <c r="DR83" s="9" t="n">
        <f aca="false">$D$83*DR5</f>
        <v>455430.4272</v>
      </c>
      <c r="DS83" s="9" t="n">
        <f aca="false">$D$83*DS5</f>
        <v>451252.1664</v>
      </c>
      <c r="DT83" s="9" t="n">
        <f aca="false">$D$83*DT5</f>
        <v>447073.9056</v>
      </c>
      <c r="DU83" s="9" t="n">
        <f aca="false">$D$83*DU5</f>
        <v>442895.6448</v>
      </c>
      <c r="DV83" s="9" t="n">
        <f aca="false">$D$83*DV5</f>
        <v>438717.384</v>
      </c>
      <c r="DW83" s="9" t="n">
        <f aca="false">$D$83*DW5</f>
        <v>434539.1232</v>
      </c>
      <c r="DX83" s="9" t="n">
        <f aca="false">$D$83*DX5</f>
        <v>430360.8624</v>
      </c>
      <c r="DY83" s="16" t="n">
        <v>72</v>
      </c>
      <c r="DZ83" s="8" t="n">
        <f aca="false">B83*1.011</f>
        <v>11606.28</v>
      </c>
      <c r="EA83" s="9" t="n">
        <f aca="false">$D$83*EA5</f>
        <v>426182.6016</v>
      </c>
      <c r="EB83" s="9" t="n">
        <f aca="false">$D$83*EB5</f>
        <v>422004.3408</v>
      </c>
    </row>
    <row r="84" customFormat="false" ht="12.75" hidden="false" customHeight="false" outlineLevel="0" collapsed="false">
      <c r="A84" s="16" t="n">
        <v>73</v>
      </c>
      <c r="B84" s="8" t="n">
        <v>11875</v>
      </c>
      <c r="C84" s="8" t="n">
        <f aca="false">B84*1.011</f>
        <v>12005.625</v>
      </c>
      <c r="D84" s="9" t="n">
        <f aca="false">(A84*C84)</f>
        <v>876410.625</v>
      </c>
      <c r="E84" s="10" t="n">
        <f aca="false">C84*A84</f>
        <v>876410.625</v>
      </c>
      <c r="F84" s="9" t="n">
        <f aca="false">$D84*$F$5</f>
        <v>872028.571875</v>
      </c>
      <c r="G84" s="9" t="n">
        <f aca="false">$D$84*G5</f>
        <v>867646.51875</v>
      </c>
      <c r="H84" s="9" t="n">
        <f aca="false">$D$84*H5</f>
        <v>863264.465625</v>
      </c>
      <c r="I84" s="9" t="n">
        <f aca="false">$D$84*I5</f>
        <v>858882.4125</v>
      </c>
      <c r="J84" s="9" t="n">
        <f aca="false">$D$84*J5</f>
        <v>854500.359375</v>
      </c>
      <c r="K84" s="9" t="n">
        <f aca="false">$D$84*K5</f>
        <v>850118.30625</v>
      </c>
      <c r="L84" s="16" t="n">
        <v>73</v>
      </c>
      <c r="M84" s="8" t="n">
        <f aca="false">B84*1.011</f>
        <v>12005.625</v>
      </c>
      <c r="N84" s="9" t="n">
        <f aca="false">$D$84*N5</f>
        <v>845736.253125</v>
      </c>
      <c r="O84" s="9" t="n">
        <f aca="false">$D$84*O5</f>
        <v>841354.2</v>
      </c>
      <c r="P84" s="9" t="n">
        <f aca="false">$D$84*P5</f>
        <v>836972.146875</v>
      </c>
      <c r="Q84" s="9" t="n">
        <f aca="false">$D$84*Q5</f>
        <v>832590.09375</v>
      </c>
      <c r="R84" s="9" t="n">
        <f aca="false">$D$84*R5</f>
        <v>828208.040625</v>
      </c>
      <c r="S84" s="9" t="n">
        <f aca="false">$D$84*S5</f>
        <v>823825.9875</v>
      </c>
      <c r="T84" s="9" t="n">
        <f aca="false">$D$84*T5</f>
        <v>819443.934375</v>
      </c>
      <c r="U84" s="16" t="n">
        <v>73</v>
      </c>
      <c r="V84" s="8" t="n">
        <f aca="false">B84*1.011</f>
        <v>12005.625</v>
      </c>
      <c r="W84" s="9" t="n">
        <f aca="false">$D$84*W5</f>
        <v>815061.88125</v>
      </c>
      <c r="X84" s="9" t="n">
        <f aca="false">$D$84*X5</f>
        <v>810679.828125</v>
      </c>
      <c r="Y84" s="9" t="n">
        <f aca="false">$D$84*Y5</f>
        <v>806297.775</v>
      </c>
      <c r="Z84" s="9" t="n">
        <f aca="false">$D$84*Z5</f>
        <v>801915.721875</v>
      </c>
      <c r="AA84" s="9" t="n">
        <f aca="false">$D$84*AA5</f>
        <v>797533.66875</v>
      </c>
      <c r="AB84" s="9" t="n">
        <f aca="false">$D$84*AB5</f>
        <v>793151.615625</v>
      </c>
      <c r="AC84" s="9" t="n">
        <f aca="false">$D$84*AC5</f>
        <v>788769.5625</v>
      </c>
      <c r="AD84" s="16" t="n">
        <v>73</v>
      </c>
      <c r="AE84" s="8" t="n">
        <f aca="false">B84*1.011</f>
        <v>12005.625</v>
      </c>
      <c r="AF84" s="9" t="n">
        <f aca="false">$D$84*AF5</f>
        <v>784387.509375</v>
      </c>
      <c r="AG84" s="9" t="n">
        <f aca="false">$D$84*AG5</f>
        <v>780005.45625</v>
      </c>
      <c r="AH84" s="9" t="n">
        <f aca="false">$D$84*AH5</f>
        <v>775623.403125</v>
      </c>
      <c r="AI84" s="9" t="n">
        <f aca="false">$D$84*AI5</f>
        <v>771241.35</v>
      </c>
      <c r="AJ84" s="9" t="n">
        <f aca="false">$D$84*AJ5</f>
        <v>766859.296875</v>
      </c>
      <c r="AK84" s="9" t="n">
        <f aca="false">$D$84*AK5</f>
        <v>762477.24375</v>
      </c>
      <c r="AL84" s="9" t="n">
        <f aca="false">$D$84*AL5</f>
        <v>758095.190625</v>
      </c>
      <c r="AM84" s="16" t="n">
        <v>73</v>
      </c>
      <c r="AN84" s="8" t="n">
        <f aca="false">B84</f>
        <v>11875</v>
      </c>
      <c r="AO84" s="9" t="n">
        <f aca="false">$D$84*AO5</f>
        <v>753713.1375</v>
      </c>
      <c r="AP84" s="9" t="n">
        <f aca="false">$D$84*AP5</f>
        <v>749331.084375</v>
      </c>
      <c r="AQ84" s="9" t="n">
        <f aca="false">$D$84*AQ5</f>
        <v>744949.03125</v>
      </c>
      <c r="AR84" s="9" t="n">
        <f aca="false">$D$84*AR5</f>
        <v>740566.978125</v>
      </c>
      <c r="AS84" s="9" t="n">
        <f aca="false">$D$84*AS5</f>
        <v>736184.925</v>
      </c>
      <c r="AT84" s="9" t="n">
        <f aca="false">$D$84*AT5</f>
        <v>731802.871875</v>
      </c>
      <c r="AU84" s="9" t="n">
        <f aca="false">$D$84*AU5</f>
        <v>727420.81875</v>
      </c>
      <c r="AV84" s="16" t="n">
        <v>73</v>
      </c>
      <c r="AW84" s="8" t="n">
        <f aca="false">B84*1.011</f>
        <v>12005.625</v>
      </c>
      <c r="AX84" s="9" t="n">
        <f aca="false">$D$84*AX5</f>
        <v>723038.765625</v>
      </c>
      <c r="AY84" s="9" t="n">
        <f aca="false">$D$84*AY5</f>
        <v>718656.7125</v>
      </c>
      <c r="AZ84" s="9" t="n">
        <f aca="false">$D$84*AZ5</f>
        <v>714274.659375</v>
      </c>
      <c r="BA84" s="9" t="n">
        <f aca="false">$D$84*BA5</f>
        <v>709892.60625</v>
      </c>
      <c r="BB84" s="9" t="n">
        <f aca="false">$D$84*BB5</f>
        <v>705510.553125</v>
      </c>
      <c r="BC84" s="9" t="n">
        <f aca="false">$D$84*BC5</f>
        <v>701128.5</v>
      </c>
      <c r="BD84" s="9" t="n">
        <f aca="false">$D$84*BD5</f>
        <v>696746.446875</v>
      </c>
      <c r="BE84" s="16" t="n">
        <v>73</v>
      </c>
      <c r="BF84" s="8" t="n">
        <f aca="false">B84*1.011</f>
        <v>12005.625</v>
      </c>
      <c r="BG84" s="9" t="n">
        <f aca="false">$D$84*BG5</f>
        <v>692364.39375</v>
      </c>
      <c r="BH84" s="9" t="n">
        <f aca="false">$D$84*BH5</f>
        <v>687982.340625</v>
      </c>
      <c r="BI84" s="9" t="n">
        <f aca="false">$D$84*BI5</f>
        <v>683600.2875</v>
      </c>
      <c r="BJ84" s="9" t="n">
        <f aca="false">$D$84*BJ5</f>
        <v>679218.234375</v>
      </c>
      <c r="BK84" s="9" t="n">
        <f aca="false">$D$84*BK5</f>
        <v>674836.18125</v>
      </c>
      <c r="BL84" s="9" t="n">
        <f aca="false">$D$84*BL5</f>
        <v>670454.128125</v>
      </c>
      <c r="BM84" s="9" t="n">
        <f aca="false">$D$84*BM5</f>
        <v>666072.075</v>
      </c>
      <c r="BN84" s="16" t="n">
        <v>73</v>
      </c>
      <c r="BO84" s="8" t="n">
        <f aca="false">B84*1.011</f>
        <v>12005.625</v>
      </c>
      <c r="BP84" s="9" t="n">
        <f aca="false">$D$84*BP5</f>
        <v>661690.021875</v>
      </c>
      <c r="BQ84" s="9" t="n">
        <f aca="false">$D$84*BQ5</f>
        <v>657307.96875</v>
      </c>
      <c r="BR84" s="9" t="n">
        <f aca="false">$D$84*BR5</f>
        <v>652925.915625</v>
      </c>
      <c r="BS84" s="9" t="n">
        <f aca="false">$D$84*BS5</f>
        <v>648543.8625</v>
      </c>
      <c r="BT84" s="9" t="n">
        <f aca="false">$D$84*BT5</f>
        <v>644161.809375</v>
      </c>
      <c r="BU84" s="9" t="n">
        <f aca="false">$D$84*BU5</f>
        <v>639779.75625</v>
      </c>
      <c r="BV84" s="9" t="n">
        <f aca="false">$D$84*BV5</f>
        <v>635397.703125</v>
      </c>
      <c r="BW84" s="16" t="n">
        <v>73</v>
      </c>
      <c r="BX84" s="8" t="n">
        <f aca="false">B84*1.011</f>
        <v>12005.625</v>
      </c>
      <c r="BY84" s="9" t="n">
        <f aca="false">$D$84*BY5</f>
        <v>631015.65</v>
      </c>
      <c r="BZ84" s="9" t="n">
        <f aca="false">$D$84*BZ5</f>
        <v>626633.596875</v>
      </c>
      <c r="CA84" s="9" t="n">
        <f aca="false">$D$84*CA5</f>
        <v>622251.54375</v>
      </c>
      <c r="CB84" s="9" t="n">
        <f aca="false">$D$84*CB5</f>
        <v>617869.490625</v>
      </c>
      <c r="CC84" s="9" t="n">
        <f aca="false">$D$84*CC5</f>
        <v>613487.4375</v>
      </c>
      <c r="CD84" s="9" t="n">
        <f aca="false">$D$84*CD5</f>
        <v>609105.384375</v>
      </c>
      <c r="CE84" s="9" t="n">
        <f aca="false">$D$84*CE5</f>
        <v>604723.33125</v>
      </c>
      <c r="CF84" s="16" t="n">
        <v>73</v>
      </c>
      <c r="CG84" s="8" t="n">
        <f aca="false">B84*1.011</f>
        <v>12005.625</v>
      </c>
      <c r="CH84" s="9" t="n">
        <f aca="false">$D$84*CH5</f>
        <v>600341.278125</v>
      </c>
      <c r="CI84" s="9" t="n">
        <f aca="false">$D$84*CI5</f>
        <v>595959.225</v>
      </c>
      <c r="CJ84" s="9" t="n">
        <f aca="false">$D$84*CJ5</f>
        <v>591577.171875</v>
      </c>
      <c r="CK84" s="9" t="n">
        <f aca="false">$D$84*CK5</f>
        <v>587195.11875</v>
      </c>
      <c r="CL84" s="9" t="n">
        <f aca="false">$D$84*CL5</f>
        <v>582813.065625</v>
      </c>
      <c r="CM84" s="9" t="n">
        <f aca="false">$D$84*CM5</f>
        <v>578431.0125</v>
      </c>
      <c r="CN84" s="9" t="n">
        <f aca="false">$D$84*CN5</f>
        <v>574048.959375</v>
      </c>
      <c r="CO84" s="16" t="n">
        <v>73</v>
      </c>
      <c r="CP84" s="8" t="n">
        <f aca="false">B84*1.011</f>
        <v>12005.625</v>
      </c>
      <c r="CQ84" s="9" t="n">
        <f aca="false">$D$84*CQ5</f>
        <v>569666.90625</v>
      </c>
      <c r="CR84" s="9" t="n">
        <f aca="false">$D$84*CR5</f>
        <v>565284.853125</v>
      </c>
      <c r="CS84" s="9" t="n">
        <f aca="false">$D$84*CS5</f>
        <v>560902.8</v>
      </c>
      <c r="CT84" s="9" t="n">
        <f aca="false">$D$84*CT5</f>
        <v>556520.746875</v>
      </c>
      <c r="CU84" s="9" t="n">
        <f aca="false">$D$84*CU5</f>
        <v>552138.69375</v>
      </c>
      <c r="CV84" s="9" t="n">
        <f aca="false">$D$84*CV5</f>
        <v>547756.640625</v>
      </c>
      <c r="CW84" s="9" t="n">
        <f aca="false">$D$84*CW5</f>
        <v>543374.5875</v>
      </c>
      <c r="CX84" s="16" t="n">
        <v>73</v>
      </c>
      <c r="CY84" s="8" t="n">
        <f aca="false">B84*1.011</f>
        <v>12005.625</v>
      </c>
      <c r="CZ84" s="9" t="n">
        <f aca="false">$D$84*CZ5</f>
        <v>538992.534375</v>
      </c>
      <c r="DA84" s="9" t="n">
        <f aca="false">$D$84*DA5</f>
        <v>534610.48125</v>
      </c>
      <c r="DB84" s="9" t="n">
        <f aca="false">$D$84*DB5</f>
        <v>530228.428125</v>
      </c>
      <c r="DC84" s="9" t="n">
        <f aca="false">$D$84*DC5</f>
        <v>525846.375</v>
      </c>
      <c r="DD84" s="9" t="n">
        <f aca="false">$D$84*DD5</f>
        <v>521464.321875</v>
      </c>
      <c r="DE84" s="9" t="n">
        <f aca="false">$D$84*DE5</f>
        <v>517082.26875</v>
      </c>
      <c r="DF84" s="9" t="n">
        <f aca="false">$D$84*DF5</f>
        <v>512700.215625</v>
      </c>
      <c r="DG84" s="16" t="n">
        <v>73</v>
      </c>
      <c r="DH84" s="8" t="n">
        <f aca="false">B84*1.011</f>
        <v>12005.625</v>
      </c>
      <c r="DI84" s="9" t="n">
        <f aca="false">$D$84*DI5</f>
        <v>508318.1625</v>
      </c>
      <c r="DJ84" s="9" t="n">
        <f aca="false">$D$84*DJ5</f>
        <v>503936.109375</v>
      </c>
      <c r="DK84" s="9" t="n">
        <f aca="false">$D$84*DK5</f>
        <v>499554.05625</v>
      </c>
      <c r="DL84" s="9" t="n">
        <f aca="false">$D$84*DL5</f>
        <v>495172.003125</v>
      </c>
      <c r="DM84" s="9" t="n">
        <f aca="false">$D$84*DM5</f>
        <v>490789.95</v>
      </c>
      <c r="DN84" s="9" t="n">
        <f aca="false">$D$84*DN5</f>
        <v>486407.896875</v>
      </c>
      <c r="DO84" s="9" t="n">
        <f aca="false">$D$84*DO5</f>
        <v>482025.84375</v>
      </c>
      <c r="DP84" s="16" t="n">
        <v>73</v>
      </c>
      <c r="DQ84" s="8" t="n">
        <f aca="false">B84*1.011</f>
        <v>12005.625</v>
      </c>
      <c r="DR84" s="9" t="n">
        <f aca="false">$D$84*DR5</f>
        <v>477643.790625</v>
      </c>
      <c r="DS84" s="9" t="n">
        <f aca="false">$D$84*DS5</f>
        <v>473261.7375</v>
      </c>
      <c r="DT84" s="9" t="n">
        <f aca="false">$D$84*DT5</f>
        <v>468879.684375</v>
      </c>
      <c r="DU84" s="9" t="n">
        <f aca="false">$D$84*DU5</f>
        <v>464497.63125</v>
      </c>
      <c r="DV84" s="9" t="n">
        <f aca="false">$D$84*DV5</f>
        <v>460115.578125</v>
      </c>
      <c r="DW84" s="9" t="n">
        <f aca="false">$D$84*DW5</f>
        <v>455733.525</v>
      </c>
      <c r="DX84" s="9" t="n">
        <f aca="false">$D$84*DX5</f>
        <v>451351.471875</v>
      </c>
      <c r="DY84" s="16" t="n">
        <v>73</v>
      </c>
      <c r="DZ84" s="8" t="n">
        <f aca="false">B84*1.011</f>
        <v>12005.625</v>
      </c>
      <c r="EA84" s="9" t="n">
        <f aca="false">$D$84*EA5</f>
        <v>446969.41875</v>
      </c>
      <c r="EB84" s="9" t="n">
        <f aca="false">$D$84*EB5</f>
        <v>442587.365625</v>
      </c>
    </row>
    <row r="85" customFormat="false" ht="12.75" hidden="false" customHeight="false" outlineLevel="0" collapsed="false">
      <c r="A85" s="16" t="n">
        <v>74</v>
      </c>
      <c r="B85" s="8" t="n">
        <v>12070</v>
      </c>
      <c r="C85" s="8" t="n">
        <f aca="false">B85*1.011</f>
        <v>12202.77</v>
      </c>
      <c r="D85" s="9" t="n">
        <f aca="false">(A85*C85)</f>
        <v>903004.98</v>
      </c>
      <c r="E85" s="10" t="n">
        <f aca="false">C85*A85</f>
        <v>903004.98</v>
      </c>
      <c r="F85" s="9" t="n">
        <f aca="false">$D85*$F$5</f>
        <v>898489.9551</v>
      </c>
      <c r="G85" s="9" t="n">
        <f aca="false">$D$85*G5</f>
        <v>893974.9302</v>
      </c>
      <c r="H85" s="9" t="n">
        <f aca="false">$D$85*H5</f>
        <v>889459.9053</v>
      </c>
      <c r="I85" s="9" t="n">
        <f aca="false">$D$85*I5</f>
        <v>884944.8804</v>
      </c>
      <c r="J85" s="9" t="n">
        <f aca="false">$D$85*J5</f>
        <v>880429.8555</v>
      </c>
      <c r="K85" s="9" t="n">
        <f aca="false">$D$85*K5</f>
        <v>875914.8306</v>
      </c>
      <c r="L85" s="16" t="n">
        <v>74</v>
      </c>
      <c r="M85" s="8" t="n">
        <f aca="false">B85*1.011</f>
        <v>12202.77</v>
      </c>
      <c r="N85" s="9" t="n">
        <f aca="false">$D$85*N5</f>
        <v>871399.8057</v>
      </c>
      <c r="O85" s="9" t="n">
        <f aca="false">$D$85*O5</f>
        <v>866884.7808</v>
      </c>
      <c r="P85" s="9" t="n">
        <f aca="false">$D$85*P5</f>
        <v>862369.7559</v>
      </c>
      <c r="Q85" s="9" t="n">
        <f aca="false">$D$85*Q5</f>
        <v>857854.731</v>
      </c>
      <c r="R85" s="9" t="n">
        <f aca="false">$D$85*R5</f>
        <v>853339.7061</v>
      </c>
      <c r="S85" s="9" t="n">
        <f aca="false">$D$85*S5</f>
        <v>848824.6812</v>
      </c>
      <c r="T85" s="9" t="n">
        <f aca="false">$D$85*T5</f>
        <v>844309.6563</v>
      </c>
      <c r="U85" s="16" t="n">
        <v>74</v>
      </c>
      <c r="V85" s="8" t="n">
        <f aca="false">B85*1.011</f>
        <v>12202.77</v>
      </c>
      <c r="W85" s="9" t="n">
        <f aca="false">$D$85*W5</f>
        <v>839794.6314</v>
      </c>
      <c r="X85" s="9" t="n">
        <f aca="false">$D$85*X5</f>
        <v>835279.6065</v>
      </c>
      <c r="Y85" s="9" t="n">
        <f aca="false">$D$85*Y5</f>
        <v>830764.5816</v>
      </c>
      <c r="Z85" s="9" t="n">
        <f aca="false">$D$85*Z5</f>
        <v>826249.5567</v>
      </c>
      <c r="AA85" s="9" t="n">
        <f aca="false">$D$85*AA5</f>
        <v>821734.5318</v>
      </c>
      <c r="AB85" s="9" t="n">
        <f aca="false">$D$85*AB5</f>
        <v>817219.5069</v>
      </c>
      <c r="AC85" s="9" t="n">
        <f aca="false">$D$85*AC5</f>
        <v>812704.482</v>
      </c>
      <c r="AD85" s="16" t="n">
        <v>74</v>
      </c>
      <c r="AE85" s="8" t="n">
        <f aca="false">B85*1.011</f>
        <v>12202.77</v>
      </c>
      <c r="AF85" s="9" t="n">
        <f aca="false">$D$85*AF5</f>
        <v>808189.4571</v>
      </c>
      <c r="AG85" s="9" t="n">
        <f aca="false">$D$85*AG5</f>
        <v>803674.4322</v>
      </c>
      <c r="AH85" s="9" t="n">
        <f aca="false">$D$85*AH5</f>
        <v>799159.4073</v>
      </c>
      <c r="AI85" s="9" t="n">
        <f aca="false">$D$85*AI5</f>
        <v>794644.3824</v>
      </c>
      <c r="AJ85" s="9" t="n">
        <f aca="false">$D$85*AJ5</f>
        <v>790129.3575</v>
      </c>
      <c r="AK85" s="9" t="n">
        <f aca="false">$D$85*AK5</f>
        <v>785614.3326</v>
      </c>
      <c r="AL85" s="9" t="n">
        <f aca="false">$D$85*AL5</f>
        <v>781099.3077</v>
      </c>
      <c r="AM85" s="16" t="n">
        <v>74</v>
      </c>
      <c r="AN85" s="8" t="n">
        <f aca="false">B85</f>
        <v>12070</v>
      </c>
      <c r="AO85" s="9" t="n">
        <f aca="false">$D$85*AO5</f>
        <v>776584.2828</v>
      </c>
      <c r="AP85" s="9" t="n">
        <f aca="false">$D$85*AP5</f>
        <v>772069.2579</v>
      </c>
      <c r="AQ85" s="9" t="n">
        <f aca="false">$D$85*AQ5</f>
        <v>767554.233</v>
      </c>
      <c r="AR85" s="9" t="n">
        <f aca="false">$D$85*AR5</f>
        <v>763039.2081</v>
      </c>
      <c r="AS85" s="9" t="n">
        <f aca="false">$D$85*AS5</f>
        <v>758524.1832</v>
      </c>
      <c r="AT85" s="9" t="n">
        <f aca="false">$D$85*AT5</f>
        <v>754009.1583</v>
      </c>
      <c r="AU85" s="9" t="n">
        <f aca="false">$D$85*AU5</f>
        <v>749494.1334</v>
      </c>
      <c r="AV85" s="16" t="n">
        <v>74</v>
      </c>
      <c r="AW85" s="8" t="n">
        <f aca="false">B85*1.011</f>
        <v>12202.77</v>
      </c>
      <c r="AX85" s="9" t="n">
        <f aca="false">$D$85*AX5</f>
        <v>744979.1085</v>
      </c>
      <c r="AY85" s="9" t="n">
        <f aca="false">$D$85*AY5</f>
        <v>740464.0836</v>
      </c>
      <c r="AZ85" s="9" t="n">
        <f aca="false">$D$85*AZ5</f>
        <v>735949.0587</v>
      </c>
      <c r="BA85" s="9" t="n">
        <f aca="false">$D$85*BA5</f>
        <v>731434.0338</v>
      </c>
      <c r="BB85" s="9" t="n">
        <f aca="false">$D$85*BB5</f>
        <v>726919.0089</v>
      </c>
      <c r="BC85" s="9" t="n">
        <f aca="false">$D$85*BC5</f>
        <v>722403.984</v>
      </c>
      <c r="BD85" s="9" t="n">
        <f aca="false">$D$85*BD5</f>
        <v>717888.9591</v>
      </c>
      <c r="BE85" s="16" t="n">
        <v>74</v>
      </c>
      <c r="BF85" s="8" t="n">
        <f aca="false">B85*1.011</f>
        <v>12202.77</v>
      </c>
      <c r="BG85" s="9" t="n">
        <f aca="false">$D$85*BG5</f>
        <v>713373.9342</v>
      </c>
      <c r="BH85" s="9" t="n">
        <f aca="false">$D$85*BH5</f>
        <v>708858.9093</v>
      </c>
      <c r="BI85" s="9" t="n">
        <f aca="false">$D$85*BI5</f>
        <v>704343.8844</v>
      </c>
      <c r="BJ85" s="9" t="n">
        <f aca="false">$D$85*BJ5</f>
        <v>699828.8595</v>
      </c>
      <c r="BK85" s="9" t="n">
        <f aca="false">$D$85*BK5</f>
        <v>695313.8346</v>
      </c>
      <c r="BL85" s="9" t="n">
        <f aca="false">$D$85*BL5</f>
        <v>690798.8097</v>
      </c>
      <c r="BM85" s="9" t="n">
        <f aca="false">$D$85*BM5</f>
        <v>686283.7848</v>
      </c>
      <c r="BN85" s="16" t="n">
        <v>74</v>
      </c>
      <c r="BO85" s="8" t="n">
        <f aca="false">B85*1.011</f>
        <v>12202.77</v>
      </c>
      <c r="BP85" s="9" t="n">
        <f aca="false">$D$85*BP5</f>
        <v>681768.7599</v>
      </c>
      <c r="BQ85" s="9" t="n">
        <f aca="false">$D$85*BQ5</f>
        <v>677253.735</v>
      </c>
      <c r="BR85" s="9" t="n">
        <f aca="false">$D$85*BR5</f>
        <v>672738.7101</v>
      </c>
      <c r="BS85" s="9" t="n">
        <f aca="false">$D$85*BS5</f>
        <v>668223.6852</v>
      </c>
      <c r="BT85" s="9" t="n">
        <f aca="false">$D$85*BT5</f>
        <v>663708.6603</v>
      </c>
      <c r="BU85" s="9" t="n">
        <f aca="false">$D$85*BU5</f>
        <v>659193.6354</v>
      </c>
      <c r="BV85" s="9" t="n">
        <f aca="false">$D$85*BV5</f>
        <v>654678.6105</v>
      </c>
      <c r="BW85" s="16" t="n">
        <v>74</v>
      </c>
      <c r="BX85" s="8" t="n">
        <f aca="false">B85*1.011</f>
        <v>12202.77</v>
      </c>
      <c r="BY85" s="9" t="n">
        <f aca="false">$D$85*BY5</f>
        <v>650163.5856</v>
      </c>
      <c r="BZ85" s="9" t="n">
        <f aca="false">$D$85*BZ5</f>
        <v>645648.5607</v>
      </c>
      <c r="CA85" s="9" t="n">
        <f aca="false">$D$85*CA5</f>
        <v>641133.5358</v>
      </c>
      <c r="CB85" s="9" t="n">
        <f aca="false">$D$85*CB5</f>
        <v>636618.5109</v>
      </c>
      <c r="CC85" s="9" t="n">
        <f aca="false">$D$85*CC5</f>
        <v>632103.486</v>
      </c>
      <c r="CD85" s="9" t="n">
        <f aca="false">$D$85*CD5</f>
        <v>627588.4611</v>
      </c>
      <c r="CE85" s="9" t="n">
        <f aca="false">$D$85*CE5</f>
        <v>623073.4362</v>
      </c>
      <c r="CF85" s="16" t="n">
        <v>74</v>
      </c>
      <c r="CG85" s="8" t="n">
        <f aca="false">B85*1.011</f>
        <v>12202.77</v>
      </c>
      <c r="CH85" s="9" t="n">
        <f aca="false">$D$85*CH5</f>
        <v>618558.4113</v>
      </c>
      <c r="CI85" s="9" t="n">
        <f aca="false">$D$85*CI5</f>
        <v>614043.3864</v>
      </c>
      <c r="CJ85" s="9" t="n">
        <f aca="false">$D$85*CJ5</f>
        <v>609528.3615</v>
      </c>
      <c r="CK85" s="9" t="n">
        <f aca="false">$D$85*CK5</f>
        <v>605013.3366</v>
      </c>
      <c r="CL85" s="9" t="n">
        <f aca="false">$D$85*CL5</f>
        <v>600498.3117</v>
      </c>
      <c r="CM85" s="9" t="n">
        <f aca="false">$D$85*CM5</f>
        <v>595983.2868</v>
      </c>
      <c r="CN85" s="9" t="n">
        <f aca="false">$D$85*CN5</f>
        <v>591468.2619</v>
      </c>
      <c r="CO85" s="16" t="n">
        <v>74</v>
      </c>
      <c r="CP85" s="8" t="n">
        <f aca="false">B85*1.011</f>
        <v>12202.77</v>
      </c>
      <c r="CQ85" s="9" t="n">
        <f aca="false">$D$85*CQ5</f>
        <v>586953.237</v>
      </c>
      <c r="CR85" s="9" t="n">
        <f aca="false">$D$85*CR5</f>
        <v>582438.2121</v>
      </c>
      <c r="CS85" s="9" t="n">
        <f aca="false">$D$85*CS5</f>
        <v>577923.1872</v>
      </c>
      <c r="CT85" s="9" t="n">
        <f aca="false">$D$85*CT5</f>
        <v>573408.1623</v>
      </c>
      <c r="CU85" s="9" t="n">
        <f aca="false">$D$85*CU5</f>
        <v>568893.1374</v>
      </c>
      <c r="CV85" s="9" t="n">
        <f aca="false">$D$85*CV5</f>
        <v>564378.1125</v>
      </c>
      <c r="CW85" s="9" t="n">
        <f aca="false">$D$85*CW5</f>
        <v>559863.0876</v>
      </c>
      <c r="CX85" s="16" t="n">
        <v>74</v>
      </c>
      <c r="CY85" s="8" t="n">
        <f aca="false">B85*1.011</f>
        <v>12202.77</v>
      </c>
      <c r="CZ85" s="9" t="n">
        <f aca="false">$D$85*CZ5</f>
        <v>555348.0627</v>
      </c>
      <c r="DA85" s="9" t="n">
        <f aca="false">$D$85*DA5</f>
        <v>550833.0378</v>
      </c>
      <c r="DB85" s="9" t="n">
        <f aca="false">$D$85*DB5</f>
        <v>546318.0129</v>
      </c>
      <c r="DC85" s="9" t="n">
        <f aca="false">$D$85*DC5</f>
        <v>541802.988</v>
      </c>
      <c r="DD85" s="9" t="n">
        <f aca="false">$D$85*DD5</f>
        <v>537287.9631</v>
      </c>
      <c r="DE85" s="9" t="n">
        <f aca="false">$D$85*DE5</f>
        <v>532772.9382</v>
      </c>
      <c r="DF85" s="9" t="n">
        <f aca="false">$D$85*DF5</f>
        <v>528257.9133</v>
      </c>
      <c r="DG85" s="16" t="n">
        <v>74</v>
      </c>
      <c r="DH85" s="8" t="n">
        <f aca="false">B85*1.011</f>
        <v>12202.77</v>
      </c>
      <c r="DI85" s="9" t="n">
        <f aca="false">$D$85*DI5</f>
        <v>523742.8884</v>
      </c>
      <c r="DJ85" s="9" t="n">
        <f aca="false">$D$85*DJ5</f>
        <v>519227.8635</v>
      </c>
      <c r="DK85" s="9" t="n">
        <f aca="false">$D$85*DK5</f>
        <v>514712.8386</v>
      </c>
      <c r="DL85" s="9" t="n">
        <f aca="false">$D$85*DL5</f>
        <v>510197.8137</v>
      </c>
      <c r="DM85" s="9" t="n">
        <f aca="false">$D$85*DM5</f>
        <v>505682.7888</v>
      </c>
      <c r="DN85" s="9" t="n">
        <f aca="false">$D$85*DN5</f>
        <v>501167.7639</v>
      </c>
      <c r="DO85" s="9" t="n">
        <f aca="false">$D$85*DO5</f>
        <v>496652.739</v>
      </c>
      <c r="DP85" s="16" t="n">
        <v>74</v>
      </c>
      <c r="DQ85" s="8" t="n">
        <f aca="false">B85*1.011</f>
        <v>12202.77</v>
      </c>
      <c r="DR85" s="9" t="n">
        <f aca="false">$D$85*DR5</f>
        <v>492137.7141</v>
      </c>
      <c r="DS85" s="9" t="n">
        <f aca="false">$D$85*DS5</f>
        <v>487622.6892</v>
      </c>
      <c r="DT85" s="9" t="n">
        <f aca="false">$D$85*DT5</f>
        <v>483107.6643</v>
      </c>
      <c r="DU85" s="9" t="n">
        <f aca="false">$D$85*DU5</f>
        <v>478592.6394</v>
      </c>
      <c r="DV85" s="9" t="n">
        <f aca="false">$D$85*DV5</f>
        <v>474077.6145</v>
      </c>
      <c r="DW85" s="9" t="n">
        <f aca="false">$D$85*DW5</f>
        <v>469562.5896</v>
      </c>
      <c r="DX85" s="9" t="n">
        <f aca="false">$D$85*DX5</f>
        <v>465047.5647</v>
      </c>
      <c r="DY85" s="16" t="n">
        <v>74</v>
      </c>
      <c r="DZ85" s="8" t="n">
        <f aca="false">B85*1.011</f>
        <v>12202.77</v>
      </c>
      <c r="EA85" s="9" t="n">
        <f aca="false">$D$85*EA5</f>
        <v>460532.5398</v>
      </c>
      <c r="EB85" s="9" t="n">
        <f aca="false">$D$85*EB5</f>
        <v>456017.5149</v>
      </c>
    </row>
    <row r="86" customFormat="false" ht="12.75" hidden="false" customHeight="false" outlineLevel="0" collapsed="false">
      <c r="A86" s="16" t="n">
        <v>75</v>
      </c>
      <c r="B86" s="8" t="n">
        <v>12265</v>
      </c>
      <c r="C86" s="8" t="n">
        <f aca="false">B86*1.011</f>
        <v>12399.915</v>
      </c>
      <c r="D86" s="9" t="n">
        <f aca="false">(A86*C86)</f>
        <v>929993.625</v>
      </c>
      <c r="E86" s="10" t="n">
        <f aca="false">C86*A86</f>
        <v>929993.625</v>
      </c>
      <c r="F86" s="9" t="n">
        <f aca="false">$D86*$F$5</f>
        <v>925343.656875</v>
      </c>
      <c r="G86" s="9" t="n">
        <f aca="false">$D$86*G5</f>
        <v>920693.68875</v>
      </c>
      <c r="H86" s="9" t="n">
        <f aca="false">$D$86*H5</f>
        <v>916043.720625</v>
      </c>
      <c r="I86" s="9" t="n">
        <f aca="false">$D$86*I5</f>
        <v>911393.7525</v>
      </c>
      <c r="J86" s="9" t="n">
        <f aca="false">$D$86*J5</f>
        <v>906743.784375</v>
      </c>
      <c r="K86" s="9" t="n">
        <f aca="false">$D$86*K5</f>
        <v>902093.81625</v>
      </c>
      <c r="L86" s="16" t="n">
        <v>75</v>
      </c>
      <c r="M86" s="8" t="n">
        <f aca="false">B86*1.011</f>
        <v>12399.915</v>
      </c>
      <c r="N86" s="9" t="n">
        <f aca="false">$D$86*N5</f>
        <v>897443.848125</v>
      </c>
      <c r="O86" s="9" t="n">
        <f aca="false">$D$86*O5</f>
        <v>892793.88</v>
      </c>
      <c r="P86" s="9" t="n">
        <f aca="false">$D$86*P5</f>
        <v>888143.911875</v>
      </c>
      <c r="Q86" s="9" t="n">
        <f aca="false">$D$86*Q5</f>
        <v>883493.94375</v>
      </c>
      <c r="R86" s="9" t="n">
        <f aca="false">$D$86*R5</f>
        <v>878843.975625</v>
      </c>
      <c r="S86" s="9" t="n">
        <f aca="false">$D$86*S5</f>
        <v>874194.0075</v>
      </c>
      <c r="T86" s="9" t="n">
        <f aca="false">$D$86*T5</f>
        <v>869544.039375</v>
      </c>
      <c r="U86" s="16" t="n">
        <v>75</v>
      </c>
      <c r="V86" s="8" t="n">
        <f aca="false">B86*1.011</f>
        <v>12399.915</v>
      </c>
      <c r="W86" s="9" t="n">
        <f aca="false">$D$86*W5</f>
        <v>864894.07125</v>
      </c>
      <c r="X86" s="9" t="n">
        <f aca="false">$D$86*X5</f>
        <v>860244.103125</v>
      </c>
      <c r="Y86" s="9" t="n">
        <f aca="false">$D$86*Y5</f>
        <v>855594.135</v>
      </c>
      <c r="Z86" s="9" t="n">
        <f aca="false">$D$86*Z5</f>
        <v>850944.166875</v>
      </c>
      <c r="AA86" s="9" t="n">
        <f aca="false">$D$86*AA5</f>
        <v>846294.19875</v>
      </c>
      <c r="AB86" s="9" t="n">
        <f aca="false">$D$86*AB5</f>
        <v>841644.230625</v>
      </c>
      <c r="AC86" s="9" t="n">
        <f aca="false">$D$86*AC5</f>
        <v>836994.2625</v>
      </c>
      <c r="AD86" s="16" t="n">
        <v>75</v>
      </c>
      <c r="AE86" s="8" t="n">
        <f aca="false">B86*1.011</f>
        <v>12399.915</v>
      </c>
      <c r="AF86" s="9" t="n">
        <f aca="false">$D$86*AF5</f>
        <v>832344.294375</v>
      </c>
      <c r="AG86" s="9" t="n">
        <f aca="false">$D$86*AG5</f>
        <v>827694.32625</v>
      </c>
      <c r="AH86" s="9" t="n">
        <f aca="false">$D$86*AH5</f>
        <v>823044.358125</v>
      </c>
      <c r="AI86" s="9" t="n">
        <f aca="false">$D$86*AI5</f>
        <v>818394.39</v>
      </c>
      <c r="AJ86" s="9" t="n">
        <f aca="false">$D$86*AJ5</f>
        <v>813744.421875</v>
      </c>
      <c r="AK86" s="9" t="n">
        <f aca="false">$D$86*AK5</f>
        <v>809094.45375</v>
      </c>
      <c r="AL86" s="9" t="n">
        <f aca="false">$D$86*AL5</f>
        <v>804444.485625</v>
      </c>
      <c r="AM86" s="16" t="n">
        <v>75</v>
      </c>
      <c r="AN86" s="8" t="n">
        <f aca="false">B86</f>
        <v>12265</v>
      </c>
      <c r="AO86" s="9" t="n">
        <f aca="false">$D$86*AO5</f>
        <v>799794.5175</v>
      </c>
      <c r="AP86" s="9" t="n">
        <f aca="false">$D$86*AP5</f>
        <v>795144.549375</v>
      </c>
      <c r="AQ86" s="9" t="n">
        <f aca="false">$D$86*AQ5</f>
        <v>790494.58125</v>
      </c>
      <c r="AR86" s="9" t="n">
        <f aca="false">$D$86*AR5</f>
        <v>785844.613125</v>
      </c>
      <c r="AS86" s="9" t="n">
        <f aca="false">$D$86*AS5</f>
        <v>781194.645</v>
      </c>
      <c r="AT86" s="9" t="n">
        <f aca="false">$D$86*AT5</f>
        <v>776544.676875</v>
      </c>
      <c r="AU86" s="9" t="n">
        <f aca="false">$D$86*AU5</f>
        <v>771894.70875</v>
      </c>
      <c r="AV86" s="16" t="n">
        <v>75</v>
      </c>
      <c r="AW86" s="8" t="n">
        <f aca="false">B86*1.011</f>
        <v>12399.915</v>
      </c>
      <c r="AX86" s="9" t="n">
        <f aca="false">$D$86*AX5</f>
        <v>767244.740625</v>
      </c>
      <c r="AY86" s="9" t="n">
        <f aca="false">$D$86*AY5</f>
        <v>762594.7725</v>
      </c>
      <c r="AZ86" s="9" t="n">
        <f aca="false">$D$86*AZ5</f>
        <v>757944.804375</v>
      </c>
      <c r="BA86" s="9" t="n">
        <f aca="false">$D$86*BA5</f>
        <v>753294.83625</v>
      </c>
      <c r="BB86" s="9" t="n">
        <f aca="false">$D$86*BB5</f>
        <v>748644.868125</v>
      </c>
      <c r="BC86" s="9" t="n">
        <f aca="false">$D$86*BC5</f>
        <v>743994.9</v>
      </c>
      <c r="BD86" s="9" t="n">
        <f aca="false">$D$86*BD5</f>
        <v>739344.931875</v>
      </c>
      <c r="BE86" s="16" t="n">
        <v>75</v>
      </c>
      <c r="BF86" s="8" t="n">
        <f aca="false">B86*1.011</f>
        <v>12399.915</v>
      </c>
      <c r="BG86" s="9" t="n">
        <f aca="false">$D$86*BG5</f>
        <v>734694.96375</v>
      </c>
      <c r="BH86" s="9" t="n">
        <f aca="false">$D$86*BH5</f>
        <v>730044.995625</v>
      </c>
      <c r="BI86" s="9" t="n">
        <f aca="false">$D$86*BI5</f>
        <v>725395.0275</v>
      </c>
      <c r="BJ86" s="9" t="n">
        <f aca="false">$D$86*BJ5</f>
        <v>720745.059375</v>
      </c>
      <c r="BK86" s="9" t="n">
        <f aca="false">$D$86*BK5</f>
        <v>716095.09125</v>
      </c>
      <c r="BL86" s="9" t="n">
        <f aca="false">$D$86*BL5</f>
        <v>711445.123125</v>
      </c>
      <c r="BM86" s="9" t="n">
        <f aca="false">$D$86*BM5</f>
        <v>706795.155</v>
      </c>
      <c r="BN86" s="16" t="n">
        <v>75</v>
      </c>
      <c r="BO86" s="8" t="n">
        <f aca="false">B86*1.011</f>
        <v>12399.915</v>
      </c>
      <c r="BP86" s="9" t="n">
        <f aca="false">$D$86*BP5</f>
        <v>702145.186875</v>
      </c>
      <c r="BQ86" s="9" t="n">
        <f aca="false">$D$86*BQ5</f>
        <v>697495.21875</v>
      </c>
      <c r="BR86" s="9" t="n">
        <f aca="false">$D$86*BR5</f>
        <v>692845.250625</v>
      </c>
      <c r="BS86" s="9" t="n">
        <f aca="false">$D$86*BS5</f>
        <v>688195.2825</v>
      </c>
      <c r="BT86" s="9" t="n">
        <f aca="false">$D$86*BT5</f>
        <v>683545.314375</v>
      </c>
      <c r="BU86" s="9" t="n">
        <f aca="false">$D$86*BU5</f>
        <v>678895.34625</v>
      </c>
      <c r="BV86" s="9" t="n">
        <f aca="false">$D$86*BV5</f>
        <v>674245.378125</v>
      </c>
      <c r="BW86" s="16" t="n">
        <v>75</v>
      </c>
      <c r="BX86" s="8" t="n">
        <f aca="false">B86*1.011</f>
        <v>12399.915</v>
      </c>
      <c r="BY86" s="9" t="n">
        <f aca="false">$D$86*BY5</f>
        <v>669595.41</v>
      </c>
      <c r="BZ86" s="9" t="n">
        <f aca="false">$D$86*BZ5</f>
        <v>664945.441875</v>
      </c>
      <c r="CA86" s="9" t="n">
        <f aca="false">$D$86*CA5</f>
        <v>660295.47375</v>
      </c>
      <c r="CB86" s="9" t="n">
        <f aca="false">$D$86*CB5</f>
        <v>655645.505625</v>
      </c>
      <c r="CC86" s="9" t="n">
        <f aca="false">$D$86*CC5</f>
        <v>650995.5375</v>
      </c>
      <c r="CD86" s="9" t="n">
        <f aca="false">$D$86*CD5</f>
        <v>646345.569375</v>
      </c>
      <c r="CE86" s="9" t="n">
        <f aca="false">$D$86*CE5</f>
        <v>641695.60125</v>
      </c>
      <c r="CF86" s="16" t="n">
        <v>75</v>
      </c>
      <c r="CG86" s="8" t="n">
        <f aca="false">B86*1.011</f>
        <v>12399.915</v>
      </c>
      <c r="CH86" s="9" t="n">
        <f aca="false">$D$86*CH5</f>
        <v>637045.633125</v>
      </c>
      <c r="CI86" s="9" t="n">
        <f aca="false">$D$86*CI5</f>
        <v>632395.665</v>
      </c>
      <c r="CJ86" s="9" t="n">
        <f aca="false">$D$86*CJ5</f>
        <v>627745.696875</v>
      </c>
      <c r="CK86" s="9" t="n">
        <f aca="false">$D$86*CK5</f>
        <v>623095.72875</v>
      </c>
      <c r="CL86" s="9" t="n">
        <f aca="false">$D$86*CL5</f>
        <v>618445.760625</v>
      </c>
      <c r="CM86" s="9" t="n">
        <f aca="false">$D$86*CM5</f>
        <v>613795.7925</v>
      </c>
      <c r="CN86" s="9" t="n">
        <f aca="false">$D$86*CN5</f>
        <v>609145.824375</v>
      </c>
      <c r="CO86" s="16" t="n">
        <v>75</v>
      </c>
      <c r="CP86" s="8" t="n">
        <f aca="false">B86*1.011</f>
        <v>12399.915</v>
      </c>
      <c r="CQ86" s="9" t="n">
        <f aca="false">$D$86*CQ5</f>
        <v>604495.85625</v>
      </c>
      <c r="CR86" s="9" t="n">
        <f aca="false">$D$86*CR5</f>
        <v>599845.888125</v>
      </c>
      <c r="CS86" s="9" t="n">
        <f aca="false">$D$86*CS5</f>
        <v>595195.92</v>
      </c>
      <c r="CT86" s="9" t="n">
        <f aca="false">$D$86*CT5</f>
        <v>590545.951875</v>
      </c>
      <c r="CU86" s="9" t="n">
        <f aca="false">$D$86*CU5</f>
        <v>585895.98375</v>
      </c>
      <c r="CV86" s="9" t="n">
        <f aca="false">$D$86*CV5</f>
        <v>581246.015625</v>
      </c>
      <c r="CW86" s="9" t="n">
        <f aca="false">$D$86*CW5</f>
        <v>576596.0475</v>
      </c>
      <c r="CX86" s="16" t="n">
        <v>75</v>
      </c>
      <c r="CY86" s="8" t="n">
        <f aca="false">B86*1.011</f>
        <v>12399.915</v>
      </c>
      <c r="CZ86" s="9" t="n">
        <f aca="false">$D$86*CZ5</f>
        <v>571946.079375</v>
      </c>
      <c r="DA86" s="9" t="n">
        <f aca="false">$D$86*DA5</f>
        <v>567296.11125</v>
      </c>
      <c r="DB86" s="9" t="n">
        <f aca="false">$D$86*DB5</f>
        <v>562646.143125</v>
      </c>
      <c r="DC86" s="9" t="n">
        <f aca="false">$D$86*DC5</f>
        <v>557996.175</v>
      </c>
      <c r="DD86" s="9" t="n">
        <f aca="false">$D$86*DD5</f>
        <v>553346.206875</v>
      </c>
      <c r="DE86" s="9" t="n">
        <f aca="false">$D$86*DE5</f>
        <v>548696.23875</v>
      </c>
      <c r="DF86" s="9" t="n">
        <f aca="false">$D$86*DF5</f>
        <v>544046.270625</v>
      </c>
      <c r="DG86" s="16" t="n">
        <v>75</v>
      </c>
      <c r="DH86" s="8" t="n">
        <f aca="false">B86*1.011</f>
        <v>12399.915</v>
      </c>
      <c r="DI86" s="9" t="n">
        <f aca="false">$D$86*DI5</f>
        <v>539396.3025</v>
      </c>
      <c r="DJ86" s="9" t="n">
        <f aca="false">$D$86*DJ5</f>
        <v>534746.334375</v>
      </c>
      <c r="DK86" s="9" t="n">
        <f aca="false">$D$86*DK5</f>
        <v>530096.36625</v>
      </c>
      <c r="DL86" s="9" t="n">
        <f aca="false">$D$86*DL5</f>
        <v>525446.398125</v>
      </c>
      <c r="DM86" s="9" t="n">
        <f aca="false">$D$86*DM5</f>
        <v>520796.43</v>
      </c>
      <c r="DN86" s="9" t="n">
        <f aca="false">$D$86*DN5</f>
        <v>516146.461875</v>
      </c>
      <c r="DO86" s="9" t="n">
        <f aca="false">$D$86*DO5</f>
        <v>511496.49375</v>
      </c>
      <c r="DP86" s="16" t="n">
        <v>75</v>
      </c>
      <c r="DQ86" s="8" t="n">
        <f aca="false">B86*1.011</f>
        <v>12399.915</v>
      </c>
      <c r="DR86" s="9" t="n">
        <f aca="false">$D$86*DR5</f>
        <v>506846.525625</v>
      </c>
      <c r="DS86" s="9" t="n">
        <f aca="false">$D$86*DS5</f>
        <v>502196.5575</v>
      </c>
      <c r="DT86" s="9" t="n">
        <f aca="false">$D$86*DT5</f>
        <v>497546.589375</v>
      </c>
      <c r="DU86" s="9" t="n">
        <f aca="false">$D$86*DU5</f>
        <v>492896.62125</v>
      </c>
      <c r="DV86" s="9" t="n">
        <f aca="false">$D$86*DV5</f>
        <v>488246.653125</v>
      </c>
      <c r="DW86" s="9" t="n">
        <f aca="false">$D$86*DW5</f>
        <v>483596.685</v>
      </c>
      <c r="DX86" s="9" t="n">
        <f aca="false">$D$86*DX5</f>
        <v>478946.716875</v>
      </c>
      <c r="DY86" s="16" t="n">
        <v>75</v>
      </c>
      <c r="DZ86" s="8" t="n">
        <f aca="false">B86*1.011</f>
        <v>12399.915</v>
      </c>
      <c r="EA86" s="9" t="n">
        <f aca="false">$D$86*EA5</f>
        <v>474296.74875</v>
      </c>
      <c r="EB86" s="9" t="n">
        <f aca="false">$D$86*EB5</f>
        <v>469646.780625</v>
      </c>
    </row>
    <row r="87" customFormat="false" ht="12.75" hidden="false" customHeight="false" outlineLevel="0" collapsed="false">
      <c r="A87" s="16" t="n">
        <v>76</v>
      </c>
      <c r="B87" s="8" t="n">
        <v>12460</v>
      </c>
      <c r="C87" s="8" t="n">
        <f aca="false">B87*1.011</f>
        <v>12597.06</v>
      </c>
      <c r="D87" s="9" t="n">
        <f aca="false">(A87*C87)</f>
        <v>957376.56</v>
      </c>
      <c r="E87" s="10" t="n">
        <f aca="false">C87*A87</f>
        <v>957376.56</v>
      </c>
      <c r="F87" s="9" t="n">
        <f aca="false">$D87*$F$5</f>
        <v>952589.6772</v>
      </c>
      <c r="G87" s="9" t="n">
        <f aca="false">$D$87*G5</f>
        <v>947802.7944</v>
      </c>
      <c r="H87" s="9" t="n">
        <f aca="false">$D$87*H5</f>
        <v>943015.9116</v>
      </c>
      <c r="I87" s="9" t="n">
        <f aca="false">$D$87*I5</f>
        <v>938229.0288</v>
      </c>
      <c r="J87" s="9" t="n">
        <f aca="false">$D$87*J5</f>
        <v>933442.146</v>
      </c>
      <c r="K87" s="9" t="n">
        <f aca="false">$D$87*K5</f>
        <v>928655.2632</v>
      </c>
      <c r="L87" s="16" t="n">
        <v>76</v>
      </c>
      <c r="M87" s="8" t="n">
        <f aca="false">B87*1.011</f>
        <v>12597.06</v>
      </c>
      <c r="N87" s="9" t="n">
        <f aca="false">$D$87*N5</f>
        <v>923868.3804</v>
      </c>
      <c r="O87" s="9" t="n">
        <f aca="false">$D$87*O5</f>
        <v>919081.4976</v>
      </c>
      <c r="P87" s="9" t="n">
        <f aca="false">$D$87*P5</f>
        <v>914294.6148</v>
      </c>
      <c r="Q87" s="9" t="n">
        <f aca="false">$D$87*Q5</f>
        <v>909507.732</v>
      </c>
      <c r="R87" s="9" t="n">
        <f aca="false">$D$87*R5</f>
        <v>904720.8492</v>
      </c>
      <c r="S87" s="9" t="n">
        <f aca="false">$D$87*S5</f>
        <v>899933.9664</v>
      </c>
      <c r="T87" s="9" t="n">
        <f aca="false">$D$87*T5</f>
        <v>895147.0836</v>
      </c>
      <c r="U87" s="16" t="n">
        <v>76</v>
      </c>
      <c r="V87" s="8" t="n">
        <f aca="false">B87*1.011</f>
        <v>12597.06</v>
      </c>
      <c r="W87" s="9" t="n">
        <f aca="false">$D$87*W5</f>
        <v>890360.2008</v>
      </c>
      <c r="X87" s="9" t="n">
        <f aca="false">$D$87*X5</f>
        <v>885573.318</v>
      </c>
      <c r="Y87" s="9" t="n">
        <f aca="false">$D$87*Y5</f>
        <v>880786.4352</v>
      </c>
      <c r="Z87" s="9" t="n">
        <f aca="false">$D$87*Z5</f>
        <v>875999.5524</v>
      </c>
      <c r="AA87" s="9" t="n">
        <f aca="false">$D$87*AA5</f>
        <v>871212.6696</v>
      </c>
      <c r="AB87" s="9" t="n">
        <f aca="false">$D$87*AB5</f>
        <v>866425.7868</v>
      </c>
      <c r="AC87" s="9" t="n">
        <f aca="false">$D$87*AC5</f>
        <v>861638.904</v>
      </c>
      <c r="AD87" s="16" t="n">
        <v>76</v>
      </c>
      <c r="AE87" s="8" t="n">
        <f aca="false">B87*1.011</f>
        <v>12597.06</v>
      </c>
      <c r="AF87" s="9" t="n">
        <f aca="false">$D$87*AF5</f>
        <v>856852.0212</v>
      </c>
      <c r="AG87" s="9" t="n">
        <f aca="false">$D$87*AG5</f>
        <v>852065.1384</v>
      </c>
      <c r="AH87" s="9" t="n">
        <f aca="false">$D$87*AH5</f>
        <v>847278.2556</v>
      </c>
      <c r="AI87" s="9" t="n">
        <f aca="false">$D$87*AI5</f>
        <v>842491.3728</v>
      </c>
      <c r="AJ87" s="9" t="n">
        <f aca="false">$D$87*AJ5</f>
        <v>837704.49</v>
      </c>
      <c r="AK87" s="9" t="n">
        <f aca="false">$D$87*AK5</f>
        <v>832917.6072</v>
      </c>
      <c r="AL87" s="9" t="n">
        <f aca="false">$D$87*AL5</f>
        <v>828130.7244</v>
      </c>
      <c r="AM87" s="16" t="n">
        <v>76</v>
      </c>
      <c r="AN87" s="8" t="n">
        <f aca="false">B87</f>
        <v>12460</v>
      </c>
      <c r="AO87" s="9" t="n">
        <f aca="false">$D$87*AO5</f>
        <v>823343.8416</v>
      </c>
      <c r="AP87" s="9" t="n">
        <f aca="false">$D$87*AP5</f>
        <v>818556.9588</v>
      </c>
      <c r="AQ87" s="9" t="n">
        <f aca="false">$D$87*AQ5</f>
        <v>813770.076</v>
      </c>
      <c r="AR87" s="9" t="n">
        <f aca="false">$D$87*AR5</f>
        <v>808983.1932</v>
      </c>
      <c r="AS87" s="9" t="n">
        <f aca="false">$D$87*AS5</f>
        <v>804196.3104</v>
      </c>
      <c r="AT87" s="9" t="n">
        <f aca="false">$D$87*AT5</f>
        <v>799409.4276</v>
      </c>
      <c r="AU87" s="9" t="n">
        <f aca="false">$D$87*AU5</f>
        <v>794622.5448</v>
      </c>
      <c r="AV87" s="16" t="n">
        <v>76</v>
      </c>
      <c r="AW87" s="8" t="n">
        <f aca="false">B87*1.011</f>
        <v>12597.06</v>
      </c>
      <c r="AX87" s="9" t="n">
        <f aca="false">$D$87*AX5</f>
        <v>789835.662</v>
      </c>
      <c r="AY87" s="9" t="n">
        <f aca="false">$D$87*AY5</f>
        <v>785048.7792</v>
      </c>
      <c r="AZ87" s="9" t="n">
        <f aca="false">$D$87*AZ5</f>
        <v>780261.8964</v>
      </c>
      <c r="BA87" s="9" t="n">
        <f aca="false">$D$87*BA5</f>
        <v>775475.0136</v>
      </c>
      <c r="BB87" s="9" t="n">
        <f aca="false">$D$87*BB5</f>
        <v>770688.1308</v>
      </c>
      <c r="BC87" s="9" t="n">
        <f aca="false">$D$87*BC5</f>
        <v>765901.248</v>
      </c>
      <c r="BD87" s="9" t="n">
        <f aca="false">$D$87*BD5</f>
        <v>761114.3652</v>
      </c>
      <c r="BE87" s="16" t="n">
        <v>76</v>
      </c>
      <c r="BF87" s="8" t="n">
        <f aca="false">B87*1.011</f>
        <v>12597.06</v>
      </c>
      <c r="BG87" s="9" t="n">
        <f aca="false">$D$87*BG5</f>
        <v>756327.4824</v>
      </c>
      <c r="BH87" s="9" t="n">
        <f aca="false">$D$87*BH5</f>
        <v>751540.5996</v>
      </c>
      <c r="BI87" s="9" t="n">
        <f aca="false">$D$87*BI5</f>
        <v>746753.7168</v>
      </c>
      <c r="BJ87" s="9" t="n">
        <f aca="false">$D$87*BJ5</f>
        <v>741966.834</v>
      </c>
      <c r="BK87" s="9" t="n">
        <f aca="false">$D$87*BK5</f>
        <v>737179.9512</v>
      </c>
      <c r="BL87" s="9" t="n">
        <f aca="false">$D$87*BL5</f>
        <v>732393.0684</v>
      </c>
      <c r="BM87" s="9" t="n">
        <f aca="false">$D$87*BM5</f>
        <v>727606.1856</v>
      </c>
      <c r="BN87" s="16" t="n">
        <v>76</v>
      </c>
      <c r="BO87" s="8" t="n">
        <f aca="false">B87*1.011</f>
        <v>12597.06</v>
      </c>
      <c r="BP87" s="9" t="n">
        <f aca="false">$D$87*BP5</f>
        <v>722819.3028</v>
      </c>
      <c r="BQ87" s="9" t="n">
        <f aca="false">$D$87*BQ5</f>
        <v>718032.42</v>
      </c>
      <c r="BR87" s="9" t="n">
        <f aca="false">$D$87*BR5</f>
        <v>713245.5372</v>
      </c>
      <c r="BS87" s="9" t="n">
        <f aca="false">$D$87*BS5</f>
        <v>708458.6544</v>
      </c>
      <c r="BT87" s="9" t="n">
        <f aca="false">$D$87*BT5</f>
        <v>703671.7716</v>
      </c>
      <c r="BU87" s="9" t="n">
        <f aca="false">$D$87*BU5</f>
        <v>698884.8888</v>
      </c>
      <c r="BV87" s="9" t="n">
        <f aca="false">$D$87*BV5</f>
        <v>694098.006</v>
      </c>
      <c r="BW87" s="16" t="n">
        <v>76</v>
      </c>
      <c r="BX87" s="8" t="n">
        <f aca="false">B87*1.011</f>
        <v>12597.06</v>
      </c>
      <c r="BY87" s="9" t="n">
        <f aca="false">$D$87*BY5</f>
        <v>689311.1232</v>
      </c>
      <c r="BZ87" s="9" t="n">
        <f aca="false">$D$87*BZ5</f>
        <v>684524.2404</v>
      </c>
      <c r="CA87" s="9" t="n">
        <f aca="false">$D$87*CA5</f>
        <v>679737.3576</v>
      </c>
      <c r="CB87" s="9" t="n">
        <f aca="false">$D$87*CB5</f>
        <v>674950.4748</v>
      </c>
      <c r="CC87" s="9" t="n">
        <f aca="false">$D$87*CC5</f>
        <v>670163.592</v>
      </c>
      <c r="CD87" s="9" t="n">
        <f aca="false">$D$87*CD5</f>
        <v>665376.7092</v>
      </c>
      <c r="CE87" s="9" t="n">
        <f aca="false">$D$87*CE5</f>
        <v>660589.8264</v>
      </c>
      <c r="CF87" s="16" t="n">
        <v>76</v>
      </c>
      <c r="CG87" s="8" t="n">
        <f aca="false">B87*1.011</f>
        <v>12597.06</v>
      </c>
      <c r="CH87" s="9" t="n">
        <f aca="false">$D$87*CH5</f>
        <v>655802.9436</v>
      </c>
      <c r="CI87" s="9" t="n">
        <f aca="false">$D$87*CI5</f>
        <v>651016.0608</v>
      </c>
      <c r="CJ87" s="9" t="n">
        <f aca="false">$D$87*CJ5</f>
        <v>646229.178</v>
      </c>
      <c r="CK87" s="9" t="n">
        <f aca="false">$D$87*CK5</f>
        <v>641442.2952</v>
      </c>
      <c r="CL87" s="9" t="n">
        <f aca="false">$D$87*CL5</f>
        <v>636655.4124</v>
      </c>
      <c r="CM87" s="9" t="n">
        <f aca="false">$D$87*CM5</f>
        <v>631868.5296</v>
      </c>
      <c r="CN87" s="9" t="n">
        <f aca="false">$D$87*CN5</f>
        <v>627081.6468</v>
      </c>
      <c r="CO87" s="16" t="n">
        <v>76</v>
      </c>
      <c r="CP87" s="8" t="n">
        <f aca="false">B87*1.011</f>
        <v>12597.06</v>
      </c>
      <c r="CQ87" s="9" t="n">
        <f aca="false">$D$87*CQ5</f>
        <v>622294.764</v>
      </c>
      <c r="CR87" s="9" t="n">
        <f aca="false">$D$87*CR5</f>
        <v>617507.8812</v>
      </c>
      <c r="CS87" s="9" t="n">
        <f aca="false">$D$87*CS5</f>
        <v>612720.9984</v>
      </c>
      <c r="CT87" s="9" t="n">
        <f aca="false">$D$87*CT5</f>
        <v>607934.1156</v>
      </c>
      <c r="CU87" s="9" t="n">
        <f aca="false">$D$87*CU5</f>
        <v>603147.2328</v>
      </c>
      <c r="CV87" s="9" t="n">
        <f aca="false">$D$87*CV5</f>
        <v>598360.35</v>
      </c>
      <c r="CW87" s="9" t="n">
        <f aca="false">$D$87*CW5</f>
        <v>593573.4672</v>
      </c>
      <c r="CX87" s="16" t="n">
        <v>76</v>
      </c>
      <c r="CY87" s="8" t="n">
        <f aca="false">B87*1.011</f>
        <v>12597.06</v>
      </c>
      <c r="CZ87" s="9" t="n">
        <f aca="false">$D$87*CZ5</f>
        <v>588786.5844</v>
      </c>
      <c r="DA87" s="9" t="n">
        <f aca="false">$D$87*DA5</f>
        <v>583999.7016</v>
      </c>
      <c r="DB87" s="9" t="n">
        <f aca="false">$D$87*DB5</f>
        <v>579212.8188</v>
      </c>
      <c r="DC87" s="9" t="n">
        <f aca="false">$D$87*DC5</f>
        <v>574425.936</v>
      </c>
      <c r="DD87" s="9" t="n">
        <f aca="false">$D$87*DD5</f>
        <v>569639.0532</v>
      </c>
      <c r="DE87" s="9" t="n">
        <f aca="false">$D$87*DE5</f>
        <v>564852.1704</v>
      </c>
      <c r="DF87" s="9" t="n">
        <f aca="false">$D$87*DF5</f>
        <v>560065.2876</v>
      </c>
      <c r="DG87" s="16" t="n">
        <v>76</v>
      </c>
      <c r="DH87" s="8" t="n">
        <f aca="false">B87*1.011</f>
        <v>12597.06</v>
      </c>
      <c r="DI87" s="9" t="n">
        <f aca="false">$D$87*DI5</f>
        <v>555278.4048</v>
      </c>
      <c r="DJ87" s="9" t="n">
        <f aca="false">$D$87*DJ5</f>
        <v>550491.522</v>
      </c>
      <c r="DK87" s="9" t="n">
        <f aca="false">$D$87*DK5</f>
        <v>545704.6392</v>
      </c>
      <c r="DL87" s="9" t="n">
        <f aca="false">$D$87*DL5</f>
        <v>540917.7564</v>
      </c>
      <c r="DM87" s="9" t="n">
        <f aca="false">$D$87*DM5</f>
        <v>536130.8736</v>
      </c>
      <c r="DN87" s="9" t="n">
        <f aca="false">$D$87*DN5</f>
        <v>531343.9908</v>
      </c>
      <c r="DO87" s="9" t="n">
        <f aca="false">$D$87*DO5</f>
        <v>526557.108</v>
      </c>
      <c r="DP87" s="16" t="n">
        <v>76</v>
      </c>
      <c r="DQ87" s="8" t="n">
        <f aca="false">B87*1.011</f>
        <v>12597.06</v>
      </c>
      <c r="DR87" s="9" t="n">
        <f aca="false">$D$87*DR5</f>
        <v>521770.2252</v>
      </c>
      <c r="DS87" s="9" t="n">
        <f aca="false">$D$87*DS5</f>
        <v>516983.3424</v>
      </c>
      <c r="DT87" s="9" t="n">
        <f aca="false">$D$87*DT5</f>
        <v>512196.4596</v>
      </c>
      <c r="DU87" s="9" t="n">
        <f aca="false">$D$87*DU5</f>
        <v>507409.5768</v>
      </c>
      <c r="DV87" s="9" t="n">
        <f aca="false">$D$87*DV5</f>
        <v>502622.694</v>
      </c>
      <c r="DW87" s="9" t="n">
        <f aca="false">$D$87*DW5</f>
        <v>497835.8112</v>
      </c>
      <c r="DX87" s="9" t="n">
        <f aca="false">$D$87*DX5</f>
        <v>493048.9284</v>
      </c>
      <c r="DY87" s="16" t="n">
        <v>76</v>
      </c>
      <c r="DZ87" s="8" t="n">
        <f aca="false">B87*1.011</f>
        <v>12597.06</v>
      </c>
      <c r="EA87" s="9" t="n">
        <f aca="false">$D$87*EA5</f>
        <v>488262.0456</v>
      </c>
      <c r="EB87" s="9" t="n">
        <f aca="false">$D$87*EB5</f>
        <v>483475.1628</v>
      </c>
    </row>
    <row r="88" customFormat="false" ht="12.75" hidden="false" customHeight="false" outlineLevel="0" collapsed="false">
      <c r="A88" s="16" t="n">
        <v>77</v>
      </c>
      <c r="B88" s="8" t="n">
        <v>12665</v>
      </c>
      <c r="C88" s="8" t="n">
        <f aca="false">B88*1.011</f>
        <v>12804.315</v>
      </c>
      <c r="D88" s="9" t="n">
        <f aca="false">(A88*C88)</f>
        <v>985932.255</v>
      </c>
      <c r="E88" s="10" t="n">
        <f aca="false">C88*A88</f>
        <v>985932.255</v>
      </c>
      <c r="F88" s="9" t="n">
        <f aca="false">$D88*$F$5</f>
        <v>981002.593725</v>
      </c>
      <c r="G88" s="9" t="n">
        <f aca="false">$D$88*G5</f>
        <v>976072.93245</v>
      </c>
      <c r="H88" s="9" t="n">
        <f aca="false">$D$88*H5</f>
        <v>971143.271175</v>
      </c>
      <c r="I88" s="9" t="n">
        <f aca="false">$D$88*I5</f>
        <v>966213.6099</v>
      </c>
      <c r="J88" s="9" t="n">
        <f aca="false">$D$88*J5</f>
        <v>961283.948625</v>
      </c>
      <c r="K88" s="9" t="n">
        <f aca="false">$D$88*K5</f>
        <v>956354.28735</v>
      </c>
      <c r="L88" s="16" t="n">
        <v>77</v>
      </c>
      <c r="M88" s="8" t="n">
        <f aca="false">B88*1.011</f>
        <v>12804.315</v>
      </c>
      <c r="N88" s="9" t="n">
        <f aca="false">$D$88*N5</f>
        <v>951424.626075</v>
      </c>
      <c r="O88" s="9" t="n">
        <f aca="false">$D$88*O5</f>
        <v>946494.9648</v>
      </c>
      <c r="P88" s="9" t="n">
        <f aca="false">$D$88*P5</f>
        <v>941565.303525</v>
      </c>
      <c r="Q88" s="9" t="n">
        <f aca="false">$D$88*Q5</f>
        <v>936635.64225</v>
      </c>
      <c r="R88" s="9" t="n">
        <f aca="false">$D$88*R5</f>
        <v>931705.980975</v>
      </c>
      <c r="S88" s="9" t="n">
        <f aca="false">$D$88*S5</f>
        <v>926776.3197</v>
      </c>
      <c r="T88" s="9" t="n">
        <f aca="false">$D$88*T5</f>
        <v>921846.658425</v>
      </c>
      <c r="U88" s="16" t="n">
        <v>77</v>
      </c>
      <c r="V88" s="8" t="n">
        <f aca="false">B88*1.011</f>
        <v>12804.315</v>
      </c>
      <c r="W88" s="9" t="n">
        <f aca="false">$D$88*W5</f>
        <v>916916.99715</v>
      </c>
      <c r="X88" s="9" t="n">
        <f aca="false">$D$88*X5</f>
        <v>911987.335875</v>
      </c>
      <c r="Y88" s="9" t="n">
        <f aca="false">$D$88*Y5</f>
        <v>907057.6746</v>
      </c>
      <c r="Z88" s="9" t="n">
        <f aca="false">$D$88*Z5</f>
        <v>902128.013325</v>
      </c>
      <c r="AA88" s="9" t="n">
        <f aca="false">$D$88*AA5</f>
        <v>897198.35205</v>
      </c>
      <c r="AB88" s="9" t="n">
        <f aca="false">$D$88*AB5</f>
        <v>892268.690775</v>
      </c>
      <c r="AC88" s="9" t="n">
        <f aca="false">$D$88*AC5</f>
        <v>887339.0295</v>
      </c>
      <c r="AD88" s="16" t="n">
        <v>77</v>
      </c>
      <c r="AE88" s="8" t="n">
        <f aca="false">B88*1.011</f>
        <v>12804.315</v>
      </c>
      <c r="AF88" s="9" t="n">
        <f aca="false">$D$88*AF5</f>
        <v>882409.368225</v>
      </c>
      <c r="AG88" s="9" t="n">
        <f aca="false">$D$88*AG5</f>
        <v>877479.70695</v>
      </c>
      <c r="AH88" s="9" t="n">
        <f aca="false">$D$88*AH5</f>
        <v>872550.045675</v>
      </c>
      <c r="AI88" s="9" t="n">
        <f aca="false">$D$88*AI5</f>
        <v>867620.3844</v>
      </c>
      <c r="AJ88" s="9" t="n">
        <f aca="false">$D$88*AJ5</f>
        <v>862690.723125</v>
      </c>
      <c r="AK88" s="9" t="n">
        <f aca="false">$D$88*AK5</f>
        <v>857761.06185</v>
      </c>
      <c r="AL88" s="9" t="n">
        <f aca="false">$D$88*AL5</f>
        <v>852831.400575</v>
      </c>
      <c r="AM88" s="16" t="n">
        <v>77</v>
      </c>
      <c r="AN88" s="8" t="n">
        <f aca="false">B88</f>
        <v>12665</v>
      </c>
      <c r="AO88" s="9" t="n">
        <f aca="false">$D$88*AO5</f>
        <v>847901.7393</v>
      </c>
      <c r="AP88" s="9" t="n">
        <f aca="false">$D$88*AP5</f>
        <v>842972.078025</v>
      </c>
      <c r="AQ88" s="9" t="n">
        <f aca="false">$D$88*AQ5</f>
        <v>838042.41675</v>
      </c>
      <c r="AR88" s="9" t="n">
        <f aca="false">$D$88*AR5</f>
        <v>833112.755475</v>
      </c>
      <c r="AS88" s="9" t="n">
        <f aca="false">$D$88*AS5</f>
        <v>828183.0942</v>
      </c>
      <c r="AT88" s="9" t="n">
        <f aca="false">$D$88*AT5</f>
        <v>823253.432925</v>
      </c>
      <c r="AU88" s="9" t="n">
        <f aca="false">$D$88*AU5</f>
        <v>818323.77165</v>
      </c>
      <c r="AV88" s="16" t="n">
        <v>77</v>
      </c>
      <c r="AW88" s="8" t="n">
        <f aca="false">B88*1.011</f>
        <v>12804.315</v>
      </c>
      <c r="AX88" s="9" t="n">
        <f aca="false">$D$88*AX5</f>
        <v>813394.110375</v>
      </c>
      <c r="AY88" s="9" t="n">
        <f aca="false">$D$88*AY5</f>
        <v>808464.4491</v>
      </c>
      <c r="AZ88" s="9" t="n">
        <f aca="false">$D$88*AZ5</f>
        <v>803534.787825</v>
      </c>
      <c r="BA88" s="9" t="n">
        <f aca="false">$D$88*BA5</f>
        <v>798605.12655</v>
      </c>
      <c r="BB88" s="9" t="n">
        <f aca="false">$D$88*BB5</f>
        <v>793675.465275</v>
      </c>
      <c r="BC88" s="9" t="n">
        <f aca="false">$D$88*BC5</f>
        <v>788745.804</v>
      </c>
      <c r="BD88" s="9" t="n">
        <f aca="false">$D$88*BD5</f>
        <v>783816.142725</v>
      </c>
      <c r="BE88" s="16" t="n">
        <v>77</v>
      </c>
      <c r="BF88" s="8" t="n">
        <f aca="false">B88*1.011</f>
        <v>12804.315</v>
      </c>
      <c r="BG88" s="9" t="n">
        <f aca="false">$D$88*BG5</f>
        <v>778886.48145</v>
      </c>
      <c r="BH88" s="9" t="n">
        <f aca="false">$D$88*BH5</f>
        <v>773956.820175</v>
      </c>
      <c r="BI88" s="9" t="n">
        <f aca="false">$D$88*BI5</f>
        <v>769027.1589</v>
      </c>
      <c r="BJ88" s="9" t="n">
        <f aca="false">$D$88*BJ5</f>
        <v>764097.497625</v>
      </c>
      <c r="BK88" s="9" t="n">
        <f aca="false">$D$88*BK5</f>
        <v>759167.83635</v>
      </c>
      <c r="BL88" s="9" t="n">
        <f aca="false">$D$88*BL5</f>
        <v>754238.175075</v>
      </c>
      <c r="BM88" s="9" t="n">
        <f aca="false">$D$88*BM5</f>
        <v>749308.5138</v>
      </c>
      <c r="BN88" s="16" t="n">
        <v>77</v>
      </c>
      <c r="BO88" s="8" t="n">
        <f aca="false">B88*1.011</f>
        <v>12804.315</v>
      </c>
      <c r="BP88" s="9" t="n">
        <f aca="false">$D$88*BP5</f>
        <v>744378.852525</v>
      </c>
      <c r="BQ88" s="9" t="n">
        <f aca="false">$D$88*BQ5</f>
        <v>739449.19125</v>
      </c>
      <c r="BR88" s="9" t="n">
        <f aca="false">$D$88*BR5</f>
        <v>734519.529975</v>
      </c>
      <c r="BS88" s="9" t="n">
        <f aca="false">$D$88*BS5</f>
        <v>729589.8687</v>
      </c>
      <c r="BT88" s="9" t="n">
        <f aca="false">$D$88*BT5</f>
        <v>724660.207425</v>
      </c>
      <c r="BU88" s="9" t="n">
        <f aca="false">$D$88*BU5</f>
        <v>719730.54615</v>
      </c>
      <c r="BV88" s="9" t="n">
        <f aca="false">$D$88*BV5</f>
        <v>714800.884875</v>
      </c>
      <c r="BW88" s="16" t="n">
        <v>77</v>
      </c>
      <c r="BX88" s="8" t="n">
        <f aca="false">B88*1.011</f>
        <v>12804.315</v>
      </c>
      <c r="BY88" s="9" t="n">
        <f aca="false">$D$88*BY5</f>
        <v>709871.2236</v>
      </c>
      <c r="BZ88" s="9" t="n">
        <f aca="false">$D$88*BZ5</f>
        <v>704941.562325</v>
      </c>
      <c r="CA88" s="9" t="n">
        <f aca="false">$D$88*CA5</f>
        <v>700011.90105</v>
      </c>
      <c r="CB88" s="9" t="n">
        <f aca="false">$D$88*CB5</f>
        <v>695082.239775</v>
      </c>
      <c r="CC88" s="9" t="n">
        <f aca="false">$D$88*CC5</f>
        <v>690152.5785</v>
      </c>
      <c r="CD88" s="9" t="n">
        <f aca="false">$D$88*CD5</f>
        <v>685222.917225</v>
      </c>
      <c r="CE88" s="9" t="n">
        <f aca="false">$D$88*CE5</f>
        <v>680293.25595</v>
      </c>
      <c r="CF88" s="16" t="n">
        <v>77</v>
      </c>
      <c r="CG88" s="8" t="n">
        <f aca="false">B88*1.011</f>
        <v>12804.315</v>
      </c>
      <c r="CH88" s="9" t="n">
        <f aca="false">$D$88*CH5</f>
        <v>675363.594675</v>
      </c>
      <c r="CI88" s="9" t="n">
        <f aca="false">$D$88*CI5</f>
        <v>670433.9334</v>
      </c>
      <c r="CJ88" s="9" t="n">
        <f aca="false">$D$88*CJ5</f>
        <v>665504.272125</v>
      </c>
      <c r="CK88" s="9" t="n">
        <f aca="false">$D$88*CK5</f>
        <v>660574.61085</v>
      </c>
      <c r="CL88" s="9" t="n">
        <f aca="false">$D$88*CL5</f>
        <v>655644.949575</v>
      </c>
      <c r="CM88" s="9" t="n">
        <f aca="false">$D$88*CM5</f>
        <v>650715.2883</v>
      </c>
      <c r="CN88" s="9" t="n">
        <f aca="false">$D$88*CN5</f>
        <v>645785.627025</v>
      </c>
      <c r="CO88" s="16" t="n">
        <v>77</v>
      </c>
      <c r="CP88" s="8" t="n">
        <f aca="false">B88*1.011</f>
        <v>12804.315</v>
      </c>
      <c r="CQ88" s="9" t="n">
        <f aca="false">$D$88*CQ5</f>
        <v>640855.96575</v>
      </c>
      <c r="CR88" s="9" t="n">
        <f aca="false">$D$88*CR5</f>
        <v>635926.304475</v>
      </c>
      <c r="CS88" s="9" t="n">
        <f aca="false">$D$88*CS5</f>
        <v>630996.6432</v>
      </c>
      <c r="CT88" s="9" t="n">
        <f aca="false">$D$88*CT5</f>
        <v>626066.981925</v>
      </c>
      <c r="CU88" s="9" t="n">
        <f aca="false">$D$88*CU5</f>
        <v>621137.32065</v>
      </c>
      <c r="CV88" s="9" t="n">
        <f aca="false">$D$88*CV5</f>
        <v>616207.659375</v>
      </c>
      <c r="CW88" s="9" t="n">
        <f aca="false">$D$88*CW5</f>
        <v>611277.9981</v>
      </c>
      <c r="CX88" s="16" t="n">
        <v>77</v>
      </c>
      <c r="CY88" s="8" t="n">
        <f aca="false">B88*1.011</f>
        <v>12804.315</v>
      </c>
      <c r="CZ88" s="9" t="n">
        <f aca="false">$D$88*CZ5</f>
        <v>606348.336825</v>
      </c>
      <c r="DA88" s="9" t="n">
        <f aca="false">$D$88*DA5</f>
        <v>601418.67555</v>
      </c>
      <c r="DB88" s="9" t="n">
        <f aca="false">$D$88*DB5</f>
        <v>596489.014275</v>
      </c>
      <c r="DC88" s="9" t="n">
        <f aca="false">$D$88*DC5</f>
        <v>591559.353</v>
      </c>
      <c r="DD88" s="9" t="n">
        <f aca="false">$D$88*DD5</f>
        <v>586629.691725</v>
      </c>
      <c r="DE88" s="9" t="n">
        <f aca="false">$D$88*DE5</f>
        <v>581700.03045</v>
      </c>
      <c r="DF88" s="9" t="n">
        <f aca="false">$D$88*DF5</f>
        <v>576770.369175</v>
      </c>
      <c r="DG88" s="16" t="n">
        <v>77</v>
      </c>
      <c r="DH88" s="8" t="n">
        <f aca="false">B88*1.011</f>
        <v>12804.315</v>
      </c>
      <c r="DI88" s="9" t="n">
        <f aca="false">$D$88*DI5</f>
        <v>571840.7079</v>
      </c>
      <c r="DJ88" s="9" t="n">
        <f aca="false">$D$88*DJ5</f>
        <v>566911.046625</v>
      </c>
      <c r="DK88" s="9" t="n">
        <f aca="false">$D$88*DK5</f>
        <v>561981.38535</v>
      </c>
      <c r="DL88" s="9" t="n">
        <f aca="false">$D$88*DL5</f>
        <v>557051.724075</v>
      </c>
      <c r="DM88" s="9" t="n">
        <f aca="false">$D$88*DM5</f>
        <v>552122.0628</v>
      </c>
      <c r="DN88" s="9" t="n">
        <f aca="false">$D$88*DN5</f>
        <v>547192.401525</v>
      </c>
      <c r="DO88" s="9" t="n">
        <f aca="false">$D$88*DO5</f>
        <v>542262.74025</v>
      </c>
      <c r="DP88" s="16" t="n">
        <v>77</v>
      </c>
      <c r="DQ88" s="8" t="n">
        <f aca="false">B88*1.011</f>
        <v>12804.315</v>
      </c>
      <c r="DR88" s="9" t="n">
        <f aca="false">$D$88*DR5</f>
        <v>537333.078975</v>
      </c>
      <c r="DS88" s="9" t="n">
        <f aca="false">$D$88*DS5</f>
        <v>532403.4177</v>
      </c>
      <c r="DT88" s="9" t="n">
        <f aca="false">$D$88*DT5</f>
        <v>527473.756425</v>
      </c>
      <c r="DU88" s="9" t="n">
        <f aca="false">$D$88*DU5</f>
        <v>522544.09515</v>
      </c>
      <c r="DV88" s="9" t="n">
        <f aca="false">$D$88*DV5</f>
        <v>517614.433875</v>
      </c>
      <c r="DW88" s="9" t="n">
        <f aca="false">$D$88*DW5</f>
        <v>512684.7726</v>
      </c>
      <c r="DX88" s="9" t="n">
        <f aca="false">$D$88*DX5</f>
        <v>507755.111325</v>
      </c>
      <c r="DY88" s="16" t="n">
        <v>77</v>
      </c>
      <c r="DZ88" s="8" t="n">
        <f aca="false">B88*1.011</f>
        <v>12804.315</v>
      </c>
      <c r="EA88" s="9" t="n">
        <f aca="false">$D$88*EA5</f>
        <v>502825.45005</v>
      </c>
      <c r="EB88" s="9" t="n">
        <f aca="false">$D$88*EB5</f>
        <v>497895.788775</v>
      </c>
    </row>
    <row r="89" customFormat="false" ht="12.75" hidden="false" customHeight="false" outlineLevel="0" collapsed="false">
      <c r="A89" s="16" t="n">
        <v>78</v>
      </c>
      <c r="B89" s="8" t="n">
        <v>12860</v>
      </c>
      <c r="C89" s="8" t="n">
        <f aca="false">B89*1.011</f>
        <v>13001.46</v>
      </c>
      <c r="D89" s="9" t="n">
        <f aca="false">(A89*C89)</f>
        <v>1014113.88</v>
      </c>
      <c r="E89" s="10" t="n">
        <f aca="false">C89*A89</f>
        <v>1014113.88</v>
      </c>
      <c r="F89" s="9" t="n">
        <f aca="false">$D89*$F$5</f>
        <v>1009043.3106</v>
      </c>
      <c r="G89" s="9" t="n">
        <f aca="false">$D$89*G5</f>
        <v>1003972.7412</v>
      </c>
      <c r="H89" s="9" t="n">
        <f aca="false">$D$89*H5</f>
        <v>998902.1718</v>
      </c>
      <c r="I89" s="9" t="n">
        <f aca="false">$D$89*I5</f>
        <v>993831.6024</v>
      </c>
      <c r="J89" s="9" t="n">
        <f aca="false">$D$89*J5</f>
        <v>988761.033</v>
      </c>
      <c r="K89" s="9" t="n">
        <f aca="false">$D$89*K5</f>
        <v>983690.4636</v>
      </c>
      <c r="L89" s="16" t="n">
        <v>78</v>
      </c>
      <c r="M89" s="8" t="n">
        <f aca="false">B89*1.011</f>
        <v>13001.46</v>
      </c>
      <c r="N89" s="9" t="n">
        <f aca="false">$D$89*N5</f>
        <v>978619.8942</v>
      </c>
      <c r="O89" s="9" t="n">
        <f aca="false">$D$89*O5</f>
        <v>973549.3248</v>
      </c>
      <c r="P89" s="9" t="n">
        <f aca="false">$D$89*P5</f>
        <v>968478.7554</v>
      </c>
      <c r="Q89" s="9" t="n">
        <f aca="false">$D$89*Q5</f>
        <v>963408.186</v>
      </c>
      <c r="R89" s="9" t="n">
        <f aca="false">$D$89*R5</f>
        <v>958337.6166</v>
      </c>
      <c r="S89" s="9" t="n">
        <f aca="false">$D$89*S5</f>
        <v>953267.0472</v>
      </c>
      <c r="T89" s="9" t="n">
        <f aca="false">$D$89*T5</f>
        <v>948196.4778</v>
      </c>
      <c r="U89" s="16" t="n">
        <v>78</v>
      </c>
      <c r="V89" s="8" t="n">
        <f aca="false">B89*1.011</f>
        <v>13001.46</v>
      </c>
      <c r="W89" s="9" t="n">
        <f aca="false">$D$89*W5</f>
        <v>943125.9084</v>
      </c>
      <c r="X89" s="9" t="n">
        <f aca="false">$D$89*X5</f>
        <v>938055.339</v>
      </c>
      <c r="Y89" s="9" t="n">
        <f aca="false">$D$89*Y5</f>
        <v>932984.7696</v>
      </c>
      <c r="Z89" s="9" t="n">
        <f aca="false">$D$89*Z5</f>
        <v>927914.2002</v>
      </c>
      <c r="AA89" s="9" t="n">
        <f aca="false">$D$89*AA5</f>
        <v>922843.6308</v>
      </c>
      <c r="AB89" s="9" t="n">
        <f aca="false">$D$89*AB5</f>
        <v>917773.0614</v>
      </c>
      <c r="AC89" s="9" t="n">
        <f aca="false">$D$89*AC5</f>
        <v>912702.492</v>
      </c>
      <c r="AD89" s="16" t="n">
        <v>78</v>
      </c>
      <c r="AE89" s="8" t="n">
        <f aca="false">B89*1.011</f>
        <v>13001.46</v>
      </c>
      <c r="AF89" s="9" t="n">
        <f aca="false">$D$89*AF5</f>
        <v>907631.9226</v>
      </c>
      <c r="AG89" s="9" t="n">
        <f aca="false">$D$89*AG5</f>
        <v>902561.3532</v>
      </c>
      <c r="AH89" s="9" t="n">
        <f aca="false">$D$89*AH5</f>
        <v>897490.7838</v>
      </c>
      <c r="AI89" s="9" t="n">
        <f aca="false">$D$89*AI5</f>
        <v>892420.2144</v>
      </c>
      <c r="AJ89" s="9" t="n">
        <f aca="false">$D$89*AJ5</f>
        <v>887349.645</v>
      </c>
      <c r="AK89" s="9" t="n">
        <f aca="false">$D$89*AK5</f>
        <v>882279.0756</v>
      </c>
      <c r="AL89" s="9" t="n">
        <f aca="false">$D$89*AL5</f>
        <v>877208.5062</v>
      </c>
      <c r="AM89" s="16" t="n">
        <v>78</v>
      </c>
      <c r="AN89" s="8" t="n">
        <f aca="false">B89</f>
        <v>12860</v>
      </c>
      <c r="AO89" s="9" t="n">
        <f aca="false">$D$89*AO5</f>
        <v>872137.9368</v>
      </c>
      <c r="AP89" s="9" t="n">
        <f aca="false">$D$89*AP5</f>
        <v>867067.3674</v>
      </c>
      <c r="AQ89" s="9" t="n">
        <f aca="false">$D$89*AQ5</f>
        <v>861996.798</v>
      </c>
      <c r="AR89" s="9" t="n">
        <f aca="false">$D$89*AR5</f>
        <v>856926.2286</v>
      </c>
      <c r="AS89" s="9" t="n">
        <f aca="false">$D$89*AS5</f>
        <v>851855.6592</v>
      </c>
      <c r="AT89" s="9" t="n">
        <f aca="false">$D$89*AT5</f>
        <v>846785.0898</v>
      </c>
      <c r="AU89" s="9" t="n">
        <f aca="false">$D$89*AU5</f>
        <v>841714.5204</v>
      </c>
      <c r="AV89" s="16" t="n">
        <v>78</v>
      </c>
      <c r="AW89" s="8" t="n">
        <f aca="false">B89*1.011</f>
        <v>13001.46</v>
      </c>
      <c r="AX89" s="9" t="n">
        <f aca="false">$D$89*AX5</f>
        <v>836643.951</v>
      </c>
      <c r="AY89" s="9" t="n">
        <f aca="false">$D$89*AY5</f>
        <v>831573.3816</v>
      </c>
      <c r="AZ89" s="9" t="n">
        <f aca="false">$D$89*AZ5</f>
        <v>826502.8122</v>
      </c>
      <c r="BA89" s="9" t="n">
        <f aca="false">$D$89*BA5</f>
        <v>821432.2428</v>
      </c>
      <c r="BB89" s="9" t="n">
        <f aca="false">$D$89*BB5</f>
        <v>816361.6734</v>
      </c>
      <c r="BC89" s="9" t="n">
        <f aca="false">$D$89*BC5</f>
        <v>811291.104</v>
      </c>
      <c r="BD89" s="9" t="n">
        <f aca="false">$D$89*BD5</f>
        <v>806220.5346</v>
      </c>
      <c r="BE89" s="16" t="n">
        <v>78</v>
      </c>
      <c r="BF89" s="8" t="n">
        <f aca="false">B89*1.011</f>
        <v>13001.46</v>
      </c>
      <c r="BG89" s="9" t="n">
        <f aca="false">$D$89*BG5</f>
        <v>801149.9652</v>
      </c>
      <c r="BH89" s="9" t="n">
        <f aca="false">$D$89*BH5</f>
        <v>796079.3958</v>
      </c>
      <c r="BI89" s="9" t="n">
        <f aca="false">$D$89*BI5</f>
        <v>791008.8264</v>
      </c>
      <c r="BJ89" s="9" t="n">
        <f aca="false">$D$89*BJ5</f>
        <v>785938.257</v>
      </c>
      <c r="BK89" s="9" t="n">
        <f aca="false">$D$89*BK5</f>
        <v>780867.6876</v>
      </c>
      <c r="BL89" s="9" t="n">
        <f aca="false">$D$89*BL5</f>
        <v>775797.1182</v>
      </c>
      <c r="BM89" s="9" t="n">
        <f aca="false">$D$89*BM5</f>
        <v>770726.5488</v>
      </c>
      <c r="BN89" s="16" t="n">
        <v>78</v>
      </c>
      <c r="BO89" s="8" t="n">
        <f aca="false">B89*1.011</f>
        <v>13001.46</v>
      </c>
      <c r="BP89" s="9" t="n">
        <f aca="false">$D$89*BP5</f>
        <v>765655.9794</v>
      </c>
      <c r="BQ89" s="9" t="n">
        <f aca="false">$D$89*BQ5</f>
        <v>760585.41</v>
      </c>
      <c r="BR89" s="9" t="n">
        <f aca="false">$D$89*BR5</f>
        <v>755514.8406</v>
      </c>
      <c r="BS89" s="9" t="n">
        <f aca="false">$D$89*BS5</f>
        <v>750444.2712</v>
      </c>
      <c r="BT89" s="9" t="n">
        <f aca="false">$D$89*BT5</f>
        <v>745373.7018</v>
      </c>
      <c r="BU89" s="9" t="n">
        <f aca="false">$D$89*BU5</f>
        <v>740303.1324</v>
      </c>
      <c r="BV89" s="9" t="n">
        <f aca="false">$D$89*BV5</f>
        <v>735232.563</v>
      </c>
      <c r="BW89" s="16" t="n">
        <v>78</v>
      </c>
      <c r="BX89" s="8" t="n">
        <f aca="false">B89*1.011</f>
        <v>13001.46</v>
      </c>
      <c r="BY89" s="9" t="n">
        <f aca="false">$D$89*BY5</f>
        <v>730161.9936</v>
      </c>
      <c r="BZ89" s="9" t="n">
        <f aca="false">$D$89*BZ5</f>
        <v>725091.4242</v>
      </c>
      <c r="CA89" s="9" t="n">
        <f aca="false">$D$89*CA5</f>
        <v>720020.8548</v>
      </c>
      <c r="CB89" s="9" t="n">
        <f aca="false">$D$89*CB5</f>
        <v>714950.2854</v>
      </c>
      <c r="CC89" s="9" t="n">
        <f aca="false">$D$89*CC5</f>
        <v>709879.716</v>
      </c>
      <c r="CD89" s="9" t="n">
        <f aca="false">$D$89*CD5</f>
        <v>704809.1466</v>
      </c>
      <c r="CE89" s="9" t="n">
        <f aca="false">$D$89*CE5</f>
        <v>699738.5772</v>
      </c>
      <c r="CF89" s="16" t="n">
        <v>78</v>
      </c>
      <c r="CG89" s="8" t="n">
        <f aca="false">B89*1.011</f>
        <v>13001.46</v>
      </c>
      <c r="CH89" s="9" t="n">
        <f aca="false">$D$89*CH5</f>
        <v>694668.0078</v>
      </c>
      <c r="CI89" s="9" t="n">
        <f aca="false">$D$89*CI5</f>
        <v>689597.4384</v>
      </c>
      <c r="CJ89" s="9" t="n">
        <f aca="false">$D$89*CJ5</f>
        <v>684526.869</v>
      </c>
      <c r="CK89" s="9" t="n">
        <f aca="false">$D$89*CK5</f>
        <v>679456.2996</v>
      </c>
      <c r="CL89" s="9" t="n">
        <f aca="false">$D$89*CL5</f>
        <v>674385.7302</v>
      </c>
      <c r="CM89" s="9" t="n">
        <f aca="false">$D$89*CM5</f>
        <v>669315.1608</v>
      </c>
      <c r="CN89" s="9" t="n">
        <f aca="false">$D$89*CN5</f>
        <v>664244.5914</v>
      </c>
      <c r="CO89" s="16" t="n">
        <v>78</v>
      </c>
      <c r="CP89" s="8" t="n">
        <f aca="false">B89*1.011</f>
        <v>13001.46</v>
      </c>
      <c r="CQ89" s="9" t="n">
        <f aca="false">$D$89*CQ5</f>
        <v>659174.022</v>
      </c>
      <c r="CR89" s="9" t="n">
        <f aca="false">$D$89*CR5</f>
        <v>654103.4526</v>
      </c>
      <c r="CS89" s="9" t="n">
        <f aca="false">$D$89*CS5</f>
        <v>649032.8832</v>
      </c>
      <c r="CT89" s="9" t="n">
        <f aca="false">$D$89*CT5</f>
        <v>643962.3138</v>
      </c>
      <c r="CU89" s="9" t="n">
        <f aca="false">$D$89*CU5</f>
        <v>638891.7444</v>
      </c>
      <c r="CV89" s="9" t="n">
        <f aca="false">$D$89*CV5</f>
        <v>633821.175</v>
      </c>
      <c r="CW89" s="9" t="n">
        <f aca="false">$D$89*CW5</f>
        <v>628750.6056</v>
      </c>
      <c r="CX89" s="16" t="n">
        <v>78</v>
      </c>
      <c r="CY89" s="8" t="n">
        <f aca="false">B89*1.011</f>
        <v>13001.46</v>
      </c>
      <c r="CZ89" s="9" t="n">
        <f aca="false">$D$89*CZ5</f>
        <v>623680.0362</v>
      </c>
      <c r="DA89" s="9" t="n">
        <f aca="false">$D$89*DA5</f>
        <v>618609.4668</v>
      </c>
      <c r="DB89" s="9" t="n">
        <f aca="false">$D$89*DB5</f>
        <v>613538.8974</v>
      </c>
      <c r="DC89" s="9" t="n">
        <f aca="false">$D$89*DC5</f>
        <v>608468.328</v>
      </c>
      <c r="DD89" s="9" t="n">
        <f aca="false">$D$89*DD5</f>
        <v>603397.7586</v>
      </c>
      <c r="DE89" s="9" t="n">
        <f aca="false">$D$89*DE5</f>
        <v>598327.1892</v>
      </c>
      <c r="DF89" s="9" t="n">
        <f aca="false">$D$89*DF5</f>
        <v>593256.6198</v>
      </c>
      <c r="DG89" s="16" t="n">
        <v>78</v>
      </c>
      <c r="DH89" s="8" t="n">
        <f aca="false">B89*1.011</f>
        <v>13001.46</v>
      </c>
      <c r="DI89" s="9" t="n">
        <f aca="false">$D$89*DI5</f>
        <v>588186.0504</v>
      </c>
      <c r="DJ89" s="9" t="n">
        <f aca="false">$D$89*DJ5</f>
        <v>583115.481</v>
      </c>
      <c r="DK89" s="9" t="n">
        <f aca="false">$D$89*DK5</f>
        <v>578044.9116</v>
      </c>
      <c r="DL89" s="9" t="n">
        <f aca="false">$D$89*DL5</f>
        <v>572974.3422</v>
      </c>
      <c r="DM89" s="9" t="n">
        <f aca="false">$D$89*DM5</f>
        <v>567903.7728</v>
      </c>
      <c r="DN89" s="9" t="n">
        <f aca="false">$D$89*DN5</f>
        <v>562833.2034</v>
      </c>
      <c r="DO89" s="9" t="n">
        <f aca="false">$D$89*DO5</f>
        <v>557762.634</v>
      </c>
      <c r="DP89" s="16" t="n">
        <v>78</v>
      </c>
      <c r="DQ89" s="8" t="n">
        <f aca="false">B89*1.011</f>
        <v>13001.46</v>
      </c>
      <c r="DR89" s="9" t="n">
        <f aca="false">$D$89*DR5</f>
        <v>552692.0646</v>
      </c>
      <c r="DS89" s="9" t="n">
        <f aca="false">$D$89*DS5</f>
        <v>547621.4952</v>
      </c>
      <c r="DT89" s="9" t="n">
        <f aca="false">$D$89*DT5</f>
        <v>542550.9258</v>
      </c>
      <c r="DU89" s="9" t="n">
        <f aca="false">$D$89*DU5</f>
        <v>537480.3564</v>
      </c>
      <c r="DV89" s="9" t="n">
        <f aca="false">$D$89*DV5</f>
        <v>532409.787</v>
      </c>
      <c r="DW89" s="9" t="n">
        <f aca="false">$D$89*DW5</f>
        <v>527339.2176</v>
      </c>
      <c r="DX89" s="9" t="n">
        <f aca="false">$D$89*DX5</f>
        <v>522268.6482</v>
      </c>
      <c r="DY89" s="16" t="n">
        <v>78</v>
      </c>
      <c r="DZ89" s="8" t="n">
        <f aca="false">B89*1.011</f>
        <v>13001.46</v>
      </c>
      <c r="EA89" s="9" t="n">
        <f aca="false">$D$89*EA5</f>
        <v>517198.0788</v>
      </c>
      <c r="EB89" s="9" t="n">
        <f aca="false">$D$89*EB5</f>
        <v>512127.5094</v>
      </c>
    </row>
    <row r="90" customFormat="false" ht="12.75" hidden="false" customHeight="false" outlineLevel="0" collapsed="false">
      <c r="A90" s="16" t="n">
        <v>79</v>
      </c>
      <c r="B90" s="8" t="n">
        <v>13055</v>
      </c>
      <c r="C90" s="8" t="n">
        <f aca="false">B90*1.011</f>
        <v>13198.605</v>
      </c>
      <c r="D90" s="9" t="n">
        <f aca="false">(A90*C90)</f>
        <v>1042689.795</v>
      </c>
      <c r="E90" s="10" t="n">
        <f aca="false">C90*A90</f>
        <v>1042689.795</v>
      </c>
      <c r="F90" s="9" t="n">
        <f aca="false">$D90*$F$5</f>
        <v>1037476.346025</v>
      </c>
      <c r="G90" s="9" t="n">
        <f aca="false">$D$90*G5</f>
        <v>1032262.89705</v>
      </c>
      <c r="H90" s="9" t="n">
        <f aca="false">$D$90*H5</f>
        <v>1027049.448075</v>
      </c>
      <c r="I90" s="9" t="n">
        <f aca="false">$D$90*I5</f>
        <v>1021835.9991</v>
      </c>
      <c r="J90" s="9" t="n">
        <f aca="false">$D$90*J5</f>
        <v>1016622.550125</v>
      </c>
      <c r="K90" s="9" t="n">
        <f aca="false">$D$90*K5</f>
        <v>1011409.10115</v>
      </c>
      <c r="L90" s="16" t="n">
        <v>79</v>
      </c>
      <c r="M90" s="8" t="n">
        <f aca="false">B90*1.011</f>
        <v>13198.605</v>
      </c>
      <c r="N90" s="9" t="n">
        <f aca="false">$D$90*N5</f>
        <v>1006195.652175</v>
      </c>
      <c r="O90" s="9" t="n">
        <f aca="false">$D$90*O5</f>
        <v>1000982.2032</v>
      </c>
      <c r="P90" s="9" t="n">
        <f aca="false">$D$90*P5</f>
        <v>995768.754225</v>
      </c>
      <c r="Q90" s="9" t="n">
        <f aca="false">$D$90*Q5</f>
        <v>990555.30525</v>
      </c>
      <c r="R90" s="9" t="n">
        <f aca="false">$D$90*R5</f>
        <v>985341.856275</v>
      </c>
      <c r="S90" s="9" t="n">
        <f aca="false">$D$90*S5</f>
        <v>980128.4073</v>
      </c>
      <c r="T90" s="9" t="n">
        <f aca="false">$D$90*T5</f>
        <v>974914.958325</v>
      </c>
      <c r="U90" s="16" t="n">
        <v>79</v>
      </c>
      <c r="V90" s="8" t="n">
        <f aca="false">B90*1.011</f>
        <v>13198.605</v>
      </c>
      <c r="W90" s="9" t="n">
        <f aca="false">$D$90*W5</f>
        <v>969701.50935</v>
      </c>
      <c r="X90" s="9" t="n">
        <f aca="false">$D$90*X5</f>
        <v>964488.060375</v>
      </c>
      <c r="Y90" s="9" t="n">
        <f aca="false">$D$90*Y5</f>
        <v>959274.6114</v>
      </c>
      <c r="Z90" s="9" t="n">
        <f aca="false">$D$90*Z5</f>
        <v>954061.162425</v>
      </c>
      <c r="AA90" s="9" t="n">
        <f aca="false">$D$90*AA5</f>
        <v>948847.71345</v>
      </c>
      <c r="AB90" s="9" t="n">
        <f aca="false">$D$90*AB5</f>
        <v>943634.264475</v>
      </c>
      <c r="AC90" s="9" t="n">
        <f aca="false">$D$90*AC5</f>
        <v>938420.8155</v>
      </c>
      <c r="AD90" s="16" t="n">
        <v>79</v>
      </c>
      <c r="AE90" s="8" t="n">
        <f aca="false">B90*1.011</f>
        <v>13198.605</v>
      </c>
      <c r="AF90" s="9" t="n">
        <f aca="false">$D$90*AF5</f>
        <v>933207.366525</v>
      </c>
      <c r="AG90" s="9" t="n">
        <f aca="false">$D$90*AG5</f>
        <v>927993.91755</v>
      </c>
      <c r="AH90" s="9" t="n">
        <f aca="false">$D$90*AH5</f>
        <v>922780.468575</v>
      </c>
      <c r="AI90" s="9" t="n">
        <f aca="false">$D$90*AI5</f>
        <v>917567.0196</v>
      </c>
      <c r="AJ90" s="9" t="n">
        <f aca="false">$D$90*AJ5</f>
        <v>912353.570625</v>
      </c>
      <c r="AK90" s="9" t="n">
        <f aca="false">$D$90*AK5</f>
        <v>907140.12165</v>
      </c>
      <c r="AL90" s="9" t="n">
        <f aca="false">$D$90*AL5</f>
        <v>901926.672675</v>
      </c>
      <c r="AM90" s="16" t="n">
        <v>79</v>
      </c>
      <c r="AN90" s="8" t="n">
        <f aca="false">B90</f>
        <v>13055</v>
      </c>
      <c r="AO90" s="9" t="n">
        <f aca="false">$D$90*AO5</f>
        <v>896713.2237</v>
      </c>
      <c r="AP90" s="9" t="n">
        <f aca="false">$D$90*AP5</f>
        <v>891499.774725</v>
      </c>
      <c r="AQ90" s="9" t="n">
        <f aca="false">$D$90*AQ5</f>
        <v>886286.32575</v>
      </c>
      <c r="AR90" s="9" t="n">
        <f aca="false">$D$90*AR5</f>
        <v>881072.876775</v>
      </c>
      <c r="AS90" s="9" t="n">
        <f aca="false">$D$90*AS5</f>
        <v>875859.4278</v>
      </c>
      <c r="AT90" s="9" t="n">
        <f aca="false">$D$90*AT5</f>
        <v>870645.978825</v>
      </c>
      <c r="AU90" s="9" t="n">
        <f aca="false">$D$90*AU5</f>
        <v>865432.52985</v>
      </c>
      <c r="AV90" s="16" t="n">
        <v>79</v>
      </c>
      <c r="AW90" s="8" t="n">
        <f aca="false">B90*1.011</f>
        <v>13198.605</v>
      </c>
      <c r="AX90" s="9" t="n">
        <f aca="false">$D$90*AX5</f>
        <v>860219.080875</v>
      </c>
      <c r="AY90" s="9" t="n">
        <f aca="false">$D$90*AY5</f>
        <v>855005.6319</v>
      </c>
      <c r="AZ90" s="9" t="n">
        <f aca="false">$D$90*AZ5</f>
        <v>849792.182925</v>
      </c>
      <c r="BA90" s="9" t="n">
        <f aca="false">$D$90*BA5</f>
        <v>844578.73395</v>
      </c>
      <c r="BB90" s="9" t="n">
        <f aca="false">$D$90*BB5</f>
        <v>839365.284975</v>
      </c>
      <c r="BC90" s="9" t="n">
        <f aca="false">$D$90*BC5</f>
        <v>834151.836</v>
      </c>
      <c r="BD90" s="9" t="n">
        <f aca="false">$D$90*BD5</f>
        <v>828938.387025</v>
      </c>
      <c r="BE90" s="16" t="n">
        <v>79</v>
      </c>
      <c r="BF90" s="8" t="n">
        <f aca="false">B90*1.011</f>
        <v>13198.605</v>
      </c>
      <c r="BG90" s="9" t="n">
        <f aca="false">$D$90*BG5</f>
        <v>823724.93805</v>
      </c>
      <c r="BH90" s="9" t="n">
        <f aca="false">$D$90*BH5</f>
        <v>818511.489075</v>
      </c>
      <c r="BI90" s="9" t="n">
        <f aca="false">$D$90*BI5</f>
        <v>813298.0401</v>
      </c>
      <c r="BJ90" s="9" t="n">
        <f aca="false">$D$90*BJ5</f>
        <v>808084.591125</v>
      </c>
      <c r="BK90" s="9" t="n">
        <f aca="false">$D$90*BK5</f>
        <v>802871.14215</v>
      </c>
      <c r="BL90" s="9" t="n">
        <f aca="false">$D$90*BL5</f>
        <v>797657.693175</v>
      </c>
      <c r="BM90" s="9" t="n">
        <f aca="false">$D$90*BM5</f>
        <v>792444.2442</v>
      </c>
      <c r="BN90" s="16" t="n">
        <v>79</v>
      </c>
      <c r="BO90" s="8" t="n">
        <f aca="false">B90*1.011</f>
        <v>13198.605</v>
      </c>
      <c r="BP90" s="9" t="n">
        <f aca="false">$D$90*BP5</f>
        <v>787230.795225</v>
      </c>
      <c r="BQ90" s="9" t="n">
        <f aca="false">$D$90*BQ5</f>
        <v>782017.34625</v>
      </c>
      <c r="BR90" s="9" t="n">
        <f aca="false">$D$90*BR5</f>
        <v>776803.897275</v>
      </c>
      <c r="BS90" s="9" t="n">
        <f aca="false">$D$90*BS5</f>
        <v>771590.4483</v>
      </c>
      <c r="BT90" s="9" t="n">
        <f aca="false">$D$90*BT5</f>
        <v>766376.999325</v>
      </c>
      <c r="BU90" s="9" t="n">
        <f aca="false">$D$90*BU5</f>
        <v>761163.55035</v>
      </c>
      <c r="BV90" s="9" t="n">
        <f aca="false">$D$90*BV5</f>
        <v>755950.101375</v>
      </c>
      <c r="BW90" s="16" t="n">
        <v>79</v>
      </c>
      <c r="BX90" s="8" t="n">
        <f aca="false">B90*1.011</f>
        <v>13198.605</v>
      </c>
      <c r="BY90" s="9" t="n">
        <f aca="false">$D$90*BY5</f>
        <v>750736.6524</v>
      </c>
      <c r="BZ90" s="9" t="n">
        <f aca="false">$D$90*BZ5</f>
        <v>745523.203425</v>
      </c>
      <c r="CA90" s="9" t="n">
        <f aca="false">$D$90*CA5</f>
        <v>740309.75445</v>
      </c>
      <c r="CB90" s="9" t="n">
        <f aca="false">$D$90*CB5</f>
        <v>735096.305475</v>
      </c>
      <c r="CC90" s="9" t="n">
        <f aca="false">$D$90*CC5</f>
        <v>729882.8565</v>
      </c>
      <c r="CD90" s="9" t="n">
        <f aca="false">$D$90*CD5</f>
        <v>724669.407525</v>
      </c>
      <c r="CE90" s="9" t="n">
        <f aca="false">$D$90*CE5</f>
        <v>719455.95855</v>
      </c>
      <c r="CF90" s="16" t="n">
        <v>79</v>
      </c>
      <c r="CG90" s="8" t="n">
        <f aca="false">B90*1.011</f>
        <v>13198.605</v>
      </c>
      <c r="CH90" s="9" t="n">
        <f aca="false">$D$90*CH5</f>
        <v>714242.509575</v>
      </c>
      <c r="CI90" s="9" t="n">
        <f aca="false">$D$90*CI5</f>
        <v>709029.0606</v>
      </c>
      <c r="CJ90" s="9" t="n">
        <f aca="false">$D$90*CJ5</f>
        <v>703815.611625</v>
      </c>
      <c r="CK90" s="9" t="n">
        <f aca="false">$D$90*CK5</f>
        <v>698602.16265</v>
      </c>
      <c r="CL90" s="9" t="n">
        <f aca="false">$D$90*CL5</f>
        <v>693388.713675</v>
      </c>
      <c r="CM90" s="9" t="n">
        <f aca="false">$D$90*CM5</f>
        <v>688175.2647</v>
      </c>
      <c r="CN90" s="9" t="n">
        <f aca="false">$D$90*CN5</f>
        <v>682961.815725</v>
      </c>
      <c r="CO90" s="16" t="n">
        <v>79</v>
      </c>
      <c r="CP90" s="8" t="n">
        <f aca="false">B90*1.011</f>
        <v>13198.605</v>
      </c>
      <c r="CQ90" s="9" t="n">
        <f aca="false">$D$90*CQ5</f>
        <v>677748.36675</v>
      </c>
      <c r="CR90" s="9" t="n">
        <f aca="false">$D$90*CR5</f>
        <v>672534.917775</v>
      </c>
      <c r="CS90" s="9" t="n">
        <f aca="false">$D$90*CS5</f>
        <v>667321.4688</v>
      </c>
      <c r="CT90" s="9" t="n">
        <f aca="false">$D$90*CT5</f>
        <v>662108.019825</v>
      </c>
      <c r="CU90" s="9" t="n">
        <f aca="false">$D$90*CU5</f>
        <v>656894.57085</v>
      </c>
      <c r="CV90" s="9" t="n">
        <f aca="false">$D$90*CV5</f>
        <v>651681.121875</v>
      </c>
      <c r="CW90" s="9" t="n">
        <f aca="false">$D$90*CW5</f>
        <v>646467.6729</v>
      </c>
      <c r="CX90" s="16" t="n">
        <v>79</v>
      </c>
      <c r="CY90" s="8" t="n">
        <f aca="false">B90*1.011</f>
        <v>13198.605</v>
      </c>
      <c r="CZ90" s="9" t="n">
        <f aca="false">$D$90*CZ5</f>
        <v>641254.223925</v>
      </c>
      <c r="DA90" s="9" t="n">
        <f aca="false">$D$90*DA5</f>
        <v>636040.77495</v>
      </c>
      <c r="DB90" s="9" t="n">
        <f aca="false">$D$90*DB5</f>
        <v>630827.325975</v>
      </c>
      <c r="DC90" s="9" t="n">
        <f aca="false">$D$90*DC5</f>
        <v>625613.877</v>
      </c>
      <c r="DD90" s="9" t="n">
        <f aca="false">$D$90*DD5</f>
        <v>620400.428025</v>
      </c>
      <c r="DE90" s="9" t="n">
        <f aca="false">$D$90*DE5</f>
        <v>615186.97905</v>
      </c>
      <c r="DF90" s="9" t="n">
        <f aca="false">$D$90*DF5</f>
        <v>609973.530075</v>
      </c>
      <c r="DG90" s="16" t="n">
        <v>79</v>
      </c>
      <c r="DH90" s="8" t="n">
        <f aca="false">B90*1.011</f>
        <v>13198.605</v>
      </c>
      <c r="DI90" s="9" t="n">
        <f aca="false">$D$90*DI5</f>
        <v>604760.0811</v>
      </c>
      <c r="DJ90" s="9" t="n">
        <f aca="false">$D$90*DJ5</f>
        <v>599546.632125</v>
      </c>
      <c r="DK90" s="9" t="n">
        <f aca="false">$D$90*DK5</f>
        <v>594333.18315</v>
      </c>
      <c r="DL90" s="9" t="n">
        <f aca="false">$D$90*DL5</f>
        <v>589119.734175</v>
      </c>
      <c r="DM90" s="9" t="n">
        <f aca="false">$D$90*DM5</f>
        <v>583906.2852</v>
      </c>
      <c r="DN90" s="9" t="n">
        <f aca="false">$D$90*DN5</f>
        <v>578692.836225</v>
      </c>
      <c r="DO90" s="9" t="n">
        <f aca="false">$D$90*DO5</f>
        <v>573479.38725</v>
      </c>
      <c r="DP90" s="16" t="n">
        <v>79</v>
      </c>
      <c r="DQ90" s="8" t="n">
        <f aca="false">B90*1.011</f>
        <v>13198.605</v>
      </c>
      <c r="DR90" s="9" t="n">
        <f aca="false">$D$90*DR5</f>
        <v>568265.938275</v>
      </c>
      <c r="DS90" s="9" t="n">
        <f aca="false">$D$90*DS5</f>
        <v>563052.4893</v>
      </c>
      <c r="DT90" s="9" t="n">
        <f aca="false">$D$90*DT5</f>
        <v>557839.040325</v>
      </c>
      <c r="DU90" s="9" t="n">
        <f aca="false">$D$90*DU5</f>
        <v>552625.59135</v>
      </c>
      <c r="DV90" s="9" t="n">
        <f aca="false">$D$90*DV5</f>
        <v>547412.142375</v>
      </c>
      <c r="DW90" s="9" t="n">
        <f aca="false">$D$90*DW5</f>
        <v>542198.6934</v>
      </c>
      <c r="DX90" s="9" t="n">
        <f aca="false">$D$90*DX5</f>
        <v>536985.244425</v>
      </c>
      <c r="DY90" s="16" t="n">
        <v>79</v>
      </c>
      <c r="DZ90" s="8" t="n">
        <f aca="false">B90*1.011</f>
        <v>13198.605</v>
      </c>
      <c r="EA90" s="9" t="n">
        <f aca="false">$D$90*EA5</f>
        <v>531771.79545</v>
      </c>
      <c r="EB90" s="9" t="n">
        <f aca="false">$D$90*EB5</f>
        <v>526558.346475</v>
      </c>
    </row>
    <row r="91" customFormat="false" ht="12.75" hidden="false" customHeight="false" outlineLevel="0" collapsed="false">
      <c r="A91" s="16" t="n">
        <v>80</v>
      </c>
      <c r="B91" s="8" t="n">
        <v>13250</v>
      </c>
      <c r="C91" s="8" t="n">
        <f aca="false">B91*1.011</f>
        <v>13395.75</v>
      </c>
      <c r="D91" s="9" t="n">
        <f aca="false">(A91*C91)</f>
        <v>1071660</v>
      </c>
      <c r="E91" s="10" t="n">
        <f aca="false">C91*A91</f>
        <v>1071660</v>
      </c>
      <c r="F91" s="9" t="n">
        <f aca="false">$D91*$F$5</f>
        <v>1066301.7</v>
      </c>
      <c r="G91" s="9" t="n">
        <f aca="false">$D$91*G5</f>
        <v>1060943.4</v>
      </c>
      <c r="H91" s="9" t="n">
        <f aca="false">$D$91*H5</f>
        <v>1055585.1</v>
      </c>
      <c r="I91" s="9" t="n">
        <f aca="false">$D$91*I5</f>
        <v>1050226.8</v>
      </c>
      <c r="J91" s="9" t="n">
        <f aca="false">$D$91*J5</f>
        <v>1044868.5</v>
      </c>
      <c r="K91" s="9" t="n">
        <f aca="false">$D$91*K5</f>
        <v>1039510.2</v>
      </c>
      <c r="L91" s="16" t="n">
        <v>80</v>
      </c>
      <c r="M91" s="8" t="n">
        <f aca="false">B91*1.011</f>
        <v>13395.75</v>
      </c>
      <c r="N91" s="9" t="n">
        <f aca="false">$D$91*N5</f>
        <v>1034151.9</v>
      </c>
      <c r="O91" s="9" t="n">
        <f aca="false">$D$91*O5</f>
        <v>1028793.6</v>
      </c>
      <c r="P91" s="9" t="n">
        <f aca="false">$D$91*P5</f>
        <v>1023435.3</v>
      </c>
      <c r="Q91" s="9" t="n">
        <f aca="false">$D$91*Q5</f>
        <v>1018077</v>
      </c>
      <c r="R91" s="9" t="n">
        <f aca="false">$D$91*R5</f>
        <v>1012718.7</v>
      </c>
      <c r="S91" s="9" t="n">
        <f aca="false">$D$91*S5</f>
        <v>1007360.4</v>
      </c>
      <c r="T91" s="9" t="n">
        <f aca="false">$D$91*T5</f>
        <v>1002002.1</v>
      </c>
      <c r="U91" s="16" t="n">
        <v>80</v>
      </c>
      <c r="V91" s="8" t="n">
        <f aca="false">B91*1.011</f>
        <v>13395.75</v>
      </c>
      <c r="W91" s="9" t="n">
        <f aca="false">$D$91*W5</f>
        <v>996643.8</v>
      </c>
      <c r="X91" s="9" t="n">
        <f aca="false">$D$91*X5</f>
        <v>991285.5</v>
      </c>
      <c r="Y91" s="9" t="n">
        <f aca="false">$D$91*Y5</f>
        <v>985927.2</v>
      </c>
      <c r="Z91" s="9" t="n">
        <f aca="false">$D$91*Z5</f>
        <v>980568.9</v>
      </c>
      <c r="AA91" s="9" t="n">
        <f aca="false">$D$91*AA5</f>
        <v>975210.6</v>
      </c>
      <c r="AB91" s="9" t="n">
        <f aca="false">$D$91*AB5</f>
        <v>969852.3</v>
      </c>
      <c r="AC91" s="9" t="n">
        <f aca="false">$D$91*AC5</f>
        <v>964494</v>
      </c>
      <c r="AD91" s="16" t="n">
        <v>80</v>
      </c>
      <c r="AE91" s="8" t="n">
        <f aca="false">B91*1.011</f>
        <v>13395.75</v>
      </c>
      <c r="AF91" s="9" t="n">
        <f aca="false">$D$91*AF5</f>
        <v>959135.7</v>
      </c>
      <c r="AG91" s="9" t="n">
        <f aca="false">$D$91*AG5</f>
        <v>953777.4</v>
      </c>
      <c r="AH91" s="9" t="n">
        <f aca="false">$D$91*AH5</f>
        <v>948419.1</v>
      </c>
      <c r="AI91" s="9" t="n">
        <f aca="false">$D$91*AI5</f>
        <v>943060.8</v>
      </c>
      <c r="AJ91" s="9" t="n">
        <f aca="false">$D$91*AJ5</f>
        <v>937702.5</v>
      </c>
      <c r="AK91" s="9" t="n">
        <f aca="false">$D$91*AK5</f>
        <v>932344.2</v>
      </c>
      <c r="AL91" s="9" t="n">
        <f aca="false">$D$91*AL5</f>
        <v>926985.9</v>
      </c>
      <c r="AM91" s="16" t="n">
        <v>80</v>
      </c>
      <c r="AN91" s="8" t="n">
        <f aca="false">B91</f>
        <v>13250</v>
      </c>
      <c r="AO91" s="9" t="n">
        <f aca="false">$D$91*AO5</f>
        <v>921627.6</v>
      </c>
      <c r="AP91" s="9" t="n">
        <f aca="false">$D$91*AP5</f>
        <v>916269.3</v>
      </c>
      <c r="AQ91" s="9" t="n">
        <f aca="false">$D$91*AQ5</f>
        <v>910911</v>
      </c>
      <c r="AR91" s="9" t="n">
        <f aca="false">$D$91*AR5</f>
        <v>905552.7</v>
      </c>
      <c r="AS91" s="9" t="n">
        <f aca="false">$D$91*AS5</f>
        <v>900194.4</v>
      </c>
      <c r="AT91" s="9" t="n">
        <f aca="false">$D$91*AT5</f>
        <v>894836.1</v>
      </c>
      <c r="AU91" s="9" t="n">
        <f aca="false">$D$91*AU5</f>
        <v>889477.8</v>
      </c>
      <c r="AV91" s="16" t="n">
        <v>80</v>
      </c>
      <c r="AW91" s="8" t="n">
        <f aca="false">B91*1.011</f>
        <v>13395.75</v>
      </c>
      <c r="AX91" s="9" t="n">
        <f aca="false">$D$91*AX5</f>
        <v>884119.5</v>
      </c>
      <c r="AY91" s="9" t="n">
        <f aca="false">$D$91*AY5</f>
        <v>878761.2</v>
      </c>
      <c r="AZ91" s="9" t="n">
        <f aca="false">$D$91*AZ5</f>
        <v>873402.9</v>
      </c>
      <c r="BA91" s="9" t="n">
        <f aca="false">$D$91*BA5</f>
        <v>868044.6</v>
      </c>
      <c r="BB91" s="9" t="n">
        <f aca="false">$D$91*BB5</f>
        <v>862686.3</v>
      </c>
      <c r="BC91" s="9" t="n">
        <f aca="false">$D$91*BC5</f>
        <v>857328</v>
      </c>
      <c r="BD91" s="9" t="n">
        <f aca="false">$D$91*BD5</f>
        <v>851969.7</v>
      </c>
      <c r="BE91" s="16" t="n">
        <v>80</v>
      </c>
      <c r="BF91" s="8" t="n">
        <f aca="false">B91*1.011</f>
        <v>13395.75</v>
      </c>
      <c r="BG91" s="9" t="n">
        <f aca="false">$D$91*BG5</f>
        <v>846611.4</v>
      </c>
      <c r="BH91" s="9" t="n">
        <f aca="false">$D$91*BH5</f>
        <v>841253.1</v>
      </c>
      <c r="BI91" s="9" t="n">
        <f aca="false">$D$91*BI5</f>
        <v>835894.8</v>
      </c>
      <c r="BJ91" s="9" t="n">
        <f aca="false">$D$91*BJ5</f>
        <v>830536.5</v>
      </c>
      <c r="BK91" s="9" t="n">
        <f aca="false">$D$91*BK5</f>
        <v>825178.2</v>
      </c>
      <c r="BL91" s="9" t="n">
        <f aca="false">$D$91*BL5</f>
        <v>819819.9</v>
      </c>
      <c r="BM91" s="9" t="n">
        <f aca="false">$D$91*BM5</f>
        <v>814461.6</v>
      </c>
      <c r="BN91" s="16" t="n">
        <v>80</v>
      </c>
      <c r="BO91" s="8" t="n">
        <f aca="false">B91*1.011</f>
        <v>13395.75</v>
      </c>
      <c r="BP91" s="9" t="n">
        <f aca="false">$D$91*BP5</f>
        <v>809103.3</v>
      </c>
      <c r="BQ91" s="9" t="n">
        <f aca="false">$D$91*BQ5</f>
        <v>803745</v>
      </c>
      <c r="BR91" s="9" t="n">
        <f aca="false">$D$91*BR5</f>
        <v>798386.7</v>
      </c>
      <c r="BS91" s="9" t="n">
        <f aca="false">$D$91*BS5</f>
        <v>793028.4</v>
      </c>
      <c r="BT91" s="9" t="n">
        <f aca="false">$D$91*BT5</f>
        <v>787670.1</v>
      </c>
      <c r="BU91" s="9" t="n">
        <f aca="false">$D$91*BU5</f>
        <v>782311.8</v>
      </c>
      <c r="BV91" s="9" t="n">
        <f aca="false">$D$91*BV5</f>
        <v>776953.5</v>
      </c>
      <c r="BW91" s="16" t="n">
        <v>80</v>
      </c>
      <c r="BX91" s="8" t="n">
        <f aca="false">B91*1.011</f>
        <v>13395.75</v>
      </c>
      <c r="BY91" s="9" t="n">
        <f aca="false">$D$91*BY5</f>
        <v>771595.2</v>
      </c>
      <c r="BZ91" s="9" t="n">
        <f aca="false">$D$91*BZ5</f>
        <v>766236.9</v>
      </c>
      <c r="CA91" s="9" t="n">
        <f aca="false">$D$91*CA5</f>
        <v>760878.6</v>
      </c>
      <c r="CB91" s="9" t="n">
        <f aca="false">$D$91*CB5</f>
        <v>755520.3</v>
      </c>
      <c r="CC91" s="9" t="n">
        <f aca="false">$D$91*CC5</f>
        <v>750162</v>
      </c>
      <c r="CD91" s="9" t="n">
        <f aca="false">$D$91*CD5</f>
        <v>744803.7</v>
      </c>
      <c r="CE91" s="9" t="n">
        <f aca="false">$D$91*CE5</f>
        <v>739445.4</v>
      </c>
      <c r="CF91" s="16" t="n">
        <v>80</v>
      </c>
      <c r="CG91" s="8" t="n">
        <f aca="false">B91*1.011</f>
        <v>13395.75</v>
      </c>
      <c r="CH91" s="9" t="n">
        <f aca="false">$D$91*CH5</f>
        <v>734087.1</v>
      </c>
      <c r="CI91" s="9" t="n">
        <f aca="false">$D$91*CI5</f>
        <v>728728.8</v>
      </c>
      <c r="CJ91" s="9" t="n">
        <f aca="false">$D$91*CJ5</f>
        <v>723370.5</v>
      </c>
      <c r="CK91" s="9" t="n">
        <f aca="false">$D$91*CK5</f>
        <v>718012.2</v>
      </c>
      <c r="CL91" s="9" t="n">
        <f aca="false">$D$91*CL5</f>
        <v>712653.9</v>
      </c>
      <c r="CM91" s="9" t="n">
        <f aca="false">$D$91*CM5</f>
        <v>707295.6</v>
      </c>
      <c r="CN91" s="9" t="n">
        <f aca="false">$D$91*CN5</f>
        <v>701937.3</v>
      </c>
      <c r="CO91" s="16" t="n">
        <v>80</v>
      </c>
      <c r="CP91" s="8" t="n">
        <f aca="false">B91*1.011</f>
        <v>13395.75</v>
      </c>
      <c r="CQ91" s="9" t="n">
        <f aca="false">$D$91*CQ5</f>
        <v>696579</v>
      </c>
      <c r="CR91" s="9" t="n">
        <f aca="false">$D$91*CR5</f>
        <v>691220.7</v>
      </c>
      <c r="CS91" s="9" t="n">
        <f aca="false">$D$91*CS5</f>
        <v>685862.4</v>
      </c>
      <c r="CT91" s="9" t="n">
        <f aca="false">$D$91*CT5</f>
        <v>680504.1</v>
      </c>
      <c r="CU91" s="9" t="n">
        <f aca="false">$D$91*CU5</f>
        <v>675145.8</v>
      </c>
      <c r="CV91" s="9" t="n">
        <f aca="false">$D$91*CV5</f>
        <v>669787.5</v>
      </c>
      <c r="CW91" s="9" t="n">
        <f aca="false">$D$91*CW5</f>
        <v>664429.2</v>
      </c>
      <c r="CX91" s="16" t="n">
        <v>80</v>
      </c>
      <c r="CY91" s="8" t="n">
        <f aca="false">B91*1.011</f>
        <v>13395.75</v>
      </c>
      <c r="CZ91" s="9" t="n">
        <f aca="false">$D$91*CZ5</f>
        <v>659070.9</v>
      </c>
      <c r="DA91" s="9" t="n">
        <f aca="false">$D$91*DA5</f>
        <v>653712.6</v>
      </c>
      <c r="DB91" s="9" t="n">
        <f aca="false">$D$91*DB5</f>
        <v>648354.3</v>
      </c>
      <c r="DC91" s="9" t="n">
        <f aca="false">$D$91*DC5</f>
        <v>642996</v>
      </c>
      <c r="DD91" s="9" t="n">
        <f aca="false">$D$91*DD5</f>
        <v>637637.7</v>
      </c>
      <c r="DE91" s="9" t="n">
        <f aca="false">$D$91*DE5</f>
        <v>632279.4</v>
      </c>
      <c r="DF91" s="9" t="n">
        <f aca="false">$D$91*DF5</f>
        <v>626921.1</v>
      </c>
      <c r="DG91" s="16" t="n">
        <v>80</v>
      </c>
      <c r="DH91" s="8" t="n">
        <f aca="false">B91*1.011</f>
        <v>13395.75</v>
      </c>
      <c r="DI91" s="9" t="n">
        <f aca="false">$D$91*DI5</f>
        <v>621562.8</v>
      </c>
      <c r="DJ91" s="9" t="n">
        <f aca="false">$D$91*DJ5</f>
        <v>616204.5</v>
      </c>
      <c r="DK91" s="9" t="n">
        <f aca="false">$D$91*DK5</f>
        <v>610846.2</v>
      </c>
      <c r="DL91" s="9" t="n">
        <f aca="false">$D$91*DL5</f>
        <v>605487.9</v>
      </c>
      <c r="DM91" s="9" t="n">
        <f aca="false">$D$91*DM5</f>
        <v>600129.6</v>
      </c>
      <c r="DN91" s="9" t="n">
        <f aca="false">$D$91*DN5</f>
        <v>594771.3</v>
      </c>
      <c r="DO91" s="9" t="n">
        <f aca="false">$D$91*DO5</f>
        <v>589413</v>
      </c>
      <c r="DP91" s="16" t="n">
        <v>80</v>
      </c>
      <c r="DQ91" s="8" t="n">
        <f aca="false">B91*1.011</f>
        <v>13395.75</v>
      </c>
      <c r="DR91" s="9" t="n">
        <f aca="false">$D$91*DR5</f>
        <v>584054.7</v>
      </c>
      <c r="DS91" s="9" t="n">
        <f aca="false">$D$91*DS5</f>
        <v>578696.4</v>
      </c>
      <c r="DT91" s="9" t="n">
        <f aca="false">$D$91*DT5</f>
        <v>573338.1</v>
      </c>
      <c r="DU91" s="9" t="n">
        <f aca="false">$D$91*DU5</f>
        <v>567979.8</v>
      </c>
      <c r="DV91" s="9" t="n">
        <f aca="false">$D$91*DV5</f>
        <v>562621.5</v>
      </c>
      <c r="DW91" s="9" t="n">
        <f aca="false">$D$91*DW5</f>
        <v>557263.2</v>
      </c>
      <c r="DX91" s="9" t="n">
        <f aca="false">$D$91*DX5</f>
        <v>551904.9</v>
      </c>
      <c r="DY91" s="16" t="n">
        <v>80</v>
      </c>
      <c r="DZ91" s="8" t="n">
        <f aca="false">B91*1.011</f>
        <v>13395.75</v>
      </c>
      <c r="EA91" s="9" t="n">
        <f aca="false">$D$91*EA5</f>
        <v>546546.6</v>
      </c>
      <c r="EB91" s="9" t="n">
        <f aca="false">$D$91*EB5</f>
        <v>541188.3</v>
      </c>
    </row>
    <row r="92" customFormat="false" ht="12.75" hidden="false" customHeight="false" outlineLevel="0" collapsed="false">
      <c r="A92" s="16" t="n">
        <v>81</v>
      </c>
      <c r="B92" s="8" t="n">
        <v>13440</v>
      </c>
      <c r="C92" s="8" t="n">
        <f aca="false">B92*1.011</f>
        <v>13587.84</v>
      </c>
      <c r="D92" s="9" t="n">
        <f aca="false">(A92*C92)</f>
        <v>1100615.04</v>
      </c>
      <c r="E92" s="10" t="n">
        <f aca="false">C92*A92</f>
        <v>1100615.04</v>
      </c>
      <c r="F92" s="9" t="n">
        <f aca="false">$D92*$F$5</f>
        <v>1095111.9648</v>
      </c>
      <c r="G92" s="9" t="n">
        <f aca="false">$D$92*G5</f>
        <v>1089608.8896</v>
      </c>
      <c r="H92" s="9" t="n">
        <f aca="false">$D$92*H5</f>
        <v>1084105.8144</v>
      </c>
      <c r="I92" s="9" t="n">
        <f aca="false">$D$92*I5</f>
        <v>1078602.7392</v>
      </c>
      <c r="J92" s="9" t="n">
        <f aca="false">$D$92*J5</f>
        <v>1073099.664</v>
      </c>
      <c r="K92" s="9" t="n">
        <f aca="false">$D$92*K5</f>
        <v>1067596.5888</v>
      </c>
      <c r="L92" s="16" t="n">
        <v>81</v>
      </c>
      <c r="M92" s="8" t="n">
        <f aca="false">B92*1.011</f>
        <v>13587.84</v>
      </c>
      <c r="N92" s="9" t="n">
        <f aca="false">$D$92*N5</f>
        <v>1062093.5136</v>
      </c>
      <c r="O92" s="9" t="n">
        <f aca="false">$D$92*O5</f>
        <v>1056590.4384</v>
      </c>
      <c r="P92" s="9" t="n">
        <f aca="false">$D$92*P5</f>
        <v>1051087.3632</v>
      </c>
      <c r="Q92" s="9" t="n">
        <f aca="false">$D$92*Q5</f>
        <v>1045584.288</v>
      </c>
      <c r="R92" s="9" t="n">
        <f aca="false">$D$92*R5</f>
        <v>1040081.2128</v>
      </c>
      <c r="S92" s="9" t="n">
        <f aca="false">$D$92*S5</f>
        <v>1034578.1376</v>
      </c>
      <c r="T92" s="9" t="n">
        <f aca="false">$D$92*T5</f>
        <v>1029075.0624</v>
      </c>
      <c r="U92" s="16" t="n">
        <v>81</v>
      </c>
      <c r="V92" s="8" t="n">
        <f aca="false">B92*1.011</f>
        <v>13587.84</v>
      </c>
      <c r="W92" s="9" t="n">
        <f aca="false">$D$92*W5</f>
        <v>1023571.9872</v>
      </c>
      <c r="X92" s="9" t="n">
        <f aca="false">$D$92*X5</f>
        <v>1018068.912</v>
      </c>
      <c r="Y92" s="9" t="n">
        <f aca="false">$D$92*Y5</f>
        <v>1012565.8368</v>
      </c>
      <c r="Z92" s="9" t="n">
        <f aca="false">$D$92*Z5</f>
        <v>1007062.7616</v>
      </c>
      <c r="AA92" s="9" t="n">
        <f aca="false">$D$92*AA5</f>
        <v>1001559.6864</v>
      </c>
      <c r="AB92" s="9" t="n">
        <f aca="false">$D$92*AB5</f>
        <v>996056.6112</v>
      </c>
      <c r="AC92" s="9" t="n">
        <f aca="false">$D$92*AC5</f>
        <v>990553.536</v>
      </c>
      <c r="AD92" s="16" t="n">
        <v>81</v>
      </c>
      <c r="AE92" s="8" t="n">
        <f aca="false">B92*1.011</f>
        <v>13587.84</v>
      </c>
      <c r="AF92" s="9" t="n">
        <f aca="false">$D$92*AF5</f>
        <v>985050.4608</v>
      </c>
      <c r="AG92" s="9" t="n">
        <f aca="false">$D$92*AG5</f>
        <v>979547.3856</v>
      </c>
      <c r="AH92" s="9" t="n">
        <f aca="false">$D$92*AH5</f>
        <v>974044.3104</v>
      </c>
      <c r="AI92" s="9" t="n">
        <f aca="false">$D$92*AI5</f>
        <v>968541.2352</v>
      </c>
      <c r="AJ92" s="9" t="n">
        <f aca="false">$D$92*AJ5</f>
        <v>963038.16</v>
      </c>
      <c r="AK92" s="9" t="n">
        <f aca="false">$D$92*AK5</f>
        <v>957535.0848</v>
      </c>
      <c r="AL92" s="9" t="n">
        <f aca="false">$D$92*AL5</f>
        <v>952032.0096</v>
      </c>
      <c r="AM92" s="16" t="n">
        <v>81</v>
      </c>
      <c r="AN92" s="8" t="n">
        <f aca="false">B92</f>
        <v>13440</v>
      </c>
      <c r="AO92" s="9" t="n">
        <f aca="false">$D$92*AO5</f>
        <v>946528.9344</v>
      </c>
      <c r="AP92" s="9" t="n">
        <f aca="false">$D$92*AP5</f>
        <v>941025.8592</v>
      </c>
      <c r="AQ92" s="9" t="n">
        <f aca="false">$D$92*AQ5</f>
        <v>935522.784</v>
      </c>
      <c r="AR92" s="9" t="n">
        <f aca="false">$D$92*AR5</f>
        <v>930019.7088</v>
      </c>
      <c r="AS92" s="9" t="n">
        <f aca="false">$D$92*AS5</f>
        <v>924516.6336</v>
      </c>
      <c r="AT92" s="9" t="n">
        <f aca="false">$D$92*AT5</f>
        <v>919013.5584</v>
      </c>
      <c r="AU92" s="9" t="n">
        <f aca="false">$D$92*AU5</f>
        <v>913510.4832</v>
      </c>
      <c r="AV92" s="16" t="n">
        <v>81</v>
      </c>
      <c r="AW92" s="8" t="n">
        <f aca="false">B92*1.011</f>
        <v>13587.84</v>
      </c>
      <c r="AX92" s="9" t="n">
        <f aca="false">$D$92*AX5</f>
        <v>908007.408</v>
      </c>
      <c r="AY92" s="9" t="n">
        <f aca="false">$D$92*AY5</f>
        <v>902504.3328</v>
      </c>
      <c r="AZ92" s="9" t="n">
        <f aca="false">$D$92*AZ5</f>
        <v>897001.2576</v>
      </c>
      <c r="BA92" s="9" t="n">
        <f aca="false">$D$92*BA5</f>
        <v>891498.1824</v>
      </c>
      <c r="BB92" s="9" t="n">
        <f aca="false">$D$92*BB5</f>
        <v>885995.1072</v>
      </c>
      <c r="BC92" s="9" t="n">
        <f aca="false">$D$92*BC5</f>
        <v>880492.032</v>
      </c>
      <c r="BD92" s="9" t="n">
        <f aca="false">$D$92*BD5</f>
        <v>874988.9568</v>
      </c>
      <c r="BE92" s="16" t="n">
        <v>81</v>
      </c>
      <c r="BF92" s="8" t="n">
        <f aca="false">B92*1.011</f>
        <v>13587.84</v>
      </c>
      <c r="BG92" s="9" t="n">
        <f aca="false">$D$92*BG5</f>
        <v>869485.8816</v>
      </c>
      <c r="BH92" s="9" t="n">
        <f aca="false">$D$92*BH5</f>
        <v>863982.8064</v>
      </c>
      <c r="BI92" s="9" t="n">
        <f aca="false">$D$92*BI5</f>
        <v>858479.7312</v>
      </c>
      <c r="BJ92" s="9" t="n">
        <f aca="false">$D$92*BJ5</f>
        <v>852976.656</v>
      </c>
      <c r="BK92" s="9" t="n">
        <f aca="false">$D$92*BK5</f>
        <v>847473.5808</v>
      </c>
      <c r="BL92" s="9" t="n">
        <f aca="false">$D$92*BL5</f>
        <v>841970.5056</v>
      </c>
      <c r="BM92" s="9" t="n">
        <f aca="false">$D$92*BM5</f>
        <v>836467.4304</v>
      </c>
      <c r="BN92" s="16" t="n">
        <v>81</v>
      </c>
      <c r="BO92" s="8" t="n">
        <f aca="false">B92*1.011</f>
        <v>13587.84</v>
      </c>
      <c r="BP92" s="9" t="n">
        <f aca="false">$D$92*BP5</f>
        <v>830964.3552</v>
      </c>
      <c r="BQ92" s="9" t="n">
        <f aca="false">$D$92*BQ5</f>
        <v>825461.28</v>
      </c>
      <c r="BR92" s="9" t="n">
        <f aca="false">$D$92*BR5</f>
        <v>819958.2048</v>
      </c>
      <c r="BS92" s="9" t="n">
        <f aca="false">$D$92*BS5</f>
        <v>814455.1296</v>
      </c>
      <c r="BT92" s="9" t="n">
        <f aca="false">$D$92*BT5</f>
        <v>808952.0544</v>
      </c>
      <c r="BU92" s="9" t="n">
        <f aca="false">$D$92*BU5</f>
        <v>803448.9792</v>
      </c>
      <c r="BV92" s="9" t="n">
        <f aca="false">$D$92*BV5</f>
        <v>797945.904</v>
      </c>
      <c r="BW92" s="16" t="n">
        <v>81</v>
      </c>
      <c r="BX92" s="8" t="n">
        <f aca="false">B92*1.011</f>
        <v>13587.84</v>
      </c>
      <c r="BY92" s="9" t="n">
        <f aca="false">$D$92*BY5</f>
        <v>792442.8288</v>
      </c>
      <c r="BZ92" s="9" t="n">
        <f aca="false">$D$92*BZ5</f>
        <v>786939.7536</v>
      </c>
      <c r="CA92" s="9" t="n">
        <f aca="false">$D$92*CA5</f>
        <v>781436.6784</v>
      </c>
      <c r="CB92" s="9" t="n">
        <f aca="false">$D$92*CB5</f>
        <v>775933.6032</v>
      </c>
      <c r="CC92" s="9" t="n">
        <f aca="false">$D$92*CC5</f>
        <v>770430.528</v>
      </c>
      <c r="CD92" s="9" t="n">
        <f aca="false">$D$92*CD5</f>
        <v>764927.4528</v>
      </c>
      <c r="CE92" s="9" t="n">
        <f aca="false">$D$92*CE5</f>
        <v>759424.3776</v>
      </c>
      <c r="CF92" s="16" t="n">
        <v>81</v>
      </c>
      <c r="CG92" s="8" t="n">
        <f aca="false">B92*1.011</f>
        <v>13587.84</v>
      </c>
      <c r="CH92" s="9" t="n">
        <f aca="false">$D$92*CH5</f>
        <v>753921.3024</v>
      </c>
      <c r="CI92" s="9" t="n">
        <f aca="false">$D$92*CI5</f>
        <v>748418.2272</v>
      </c>
      <c r="CJ92" s="9" t="n">
        <f aca="false">$D$92*CJ5</f>
        <v>742915.152</v>
      </c>
      <c r="CK92" s="9" t="n">
        <f aca="false">$D$92*CK5</f>
        <v>737412.0768</v>
      </c>
      <c r="CL92" s="9" t="n">
        <f aca="false">$D$92*CL5</f>
        <v>731909.0016</v>
      </c>
      <c r="CM92" s="9" t="n">
        <f aca="false">$D$92*CM5</f>
        <v>726405.9264</v>
      </c>
      <c r="CN92" s="9" t="n">
        <f aca="false">$D$92*CN5</f>
        <v>720902.8512</v>
      </c>
      <c r="CO92" s="16" t="n">
        <v>81</v>
      </c>
      <c r="CP92" s="8" t="n">
        <f aca="false">B92*1.011</f>
        <v>13587.84</v>
      </c>
      <c r="CQ92" s="9" t="n">
        <f aca="false">$D$92*CQ5</f>
        <v>715399.776</v>
      </c>
      <c r="CR92" s="9" t="n">
        <f aca="false">$D$92*CR5</f>
        <v>709896.7008</v>
      </c>
      <c r="CS92" s="9" t="n">
        <f aca="false">$D$92*CS5</f>
        <v>704393.6256</v>
      </c>
      <c r="CT92" s="9" t="n">
        <f aca="false">$D$92*CT5</f>
        <v>698890.5504</v>
      </c>
      <c r="CU92" s="9" t="n">
        <f aca="false">$D$92*CU5</f>
        <v>693387.4752</v>
      </c>
      <c r="CV92" s="9" t="n">
        <f aca="false">$D$92*CV5</f>
        <v>687884.4</v>
      </c>
      <c r="CW92" s="9" t="n">
        <f aca="false">$D$92*CW5</f>
        <v>682381.3248</v>
      </c>
      <c r="CX92" s="16" t="n">
        <v>81</v>
      </c>
      <c r="CY92" s="8" t="n">
        <f aca="false">B92*1.011</f>
        <v>13587.84</v>
      </c>
      <c r="CZ92" s="9" t="n">
        <f aca="false">$D$92*CZ5</f>
        <v>676878.2496</v>
      </c>
      <c r="DA92" s="9" t="n">
        <f aca="false">$D$92*DA5</f>
        <v>671375.1744</v>
      </c>
      <c r="DB92" s="9" t="n">
        <f aca="false">$D$92*DB5</f>
        <v>665872.0992</v>
      </c>
      <c r="DC92" s="9" t="n">
        <f aca="false">$D$92*DC5</f>
        <v>660369.024</v>
      </c>
      <c r="DD92" s="9" t="n">
        <f aca="false">$D$92*DD5</f>
        <v>654865.9488</v>
      </c>
      <c r="DE92" s="9" t="n">
        <f aca="false">$D$92*DE5</f>
        <v>649362.8736</v>
      </c>
      <c r="DF92" s="9" t="n">
        <f aca="false">$D$92*DF5</f>
        <v>643859.7984</v>
      </c>
      <c r="DG92" s="16" t="n">
        <v>81</v>
      </c>
      <c r="DH92" s="8" t="n">
        <f aca="false">B92*1.011</f>
        <v>13587.84</v>
      </c>
      <c r="DI92" s="9" t="n">
        <f aca="false">$D$92*DI5</f>
        <v>638356.7232</v>
      </c>
      <c r="DJ92" s="9" t="n">
        <f aca="false">$D$92*DJ5</f>
        <v>632853.648</v>
      </c>
      <c r="DK92" s="9" t="n">
        <f aca="false">$D$92*DK5</f>
        <v>627350.5728</v>
      </c>
      <c r="DL92" s="9" t="n">
        <f aca="false">$D$92*DL5</f>
        <v>621847.4976</v>
      </c>
      <c r="DM92" s="9" t="n">
        <f aca="false">$D$92*DM5</f>
        <v>616344.4224</v>
      </c>
      <c r="DN92" s="9" t="n">
        <f aca="false">$D$92*DN5</f>
        <v>610841.3472</v>
      </c>
      <c r="DO92" s="9" t="n">
        <f aca="false">$D$92*DO5</f>
        <v>605338.272</v>
      </c>
      <c r="DP92" s="16" t="n">
        <v>81</v>
      </c>
      <c r="DQ92" s="8" t="n">
        <f aca="false">B92*1.011</f>
        <v>13587.84</v>
      </c>
      <c r="DR92" s="9" t="n">
        <f aca="false">$D$92*DR5</f>
        <v>599835.1968</v>
      </c>
      <c r="DS92" s="9" t="n">
        <f aca="false">$D$92*DS5</f>
        <v>594332.1216</v>
      </c>
      <c r="DT92" s="9" t="n">
        <f aca="false">$D$92*DT5</f>
        <v>588829.0464</v>
      </c>
      <c r="DU92" s="9" t="n">
        <f aca="false">$D$92*DU5</f>
        <v>583325.9712</v>
      </c>
      <c r="DV92" s="9" t="n">
        <f aca="false">$D$92*DV5</f>
        <v>577822.896</v>
      </c>
      <c r="DW92" s="9" t="n">
        <f aca="false">$D$92*DW5</f>
        <v>572319.8208</v>
      </c>
      <c r="DX92" s="9" t="n">
        <f aca="false">$D$92*DX5</f>
        <v>566816.7456</v>
      </c>
      <c r="DY92" s="16" t="n">
        <v>81</v>
      </c>
      <c r="DZ92" s="8" t="n">
        <f aca="false">B92*1.011</f>
        <v>13587.84</v>
      </c>
      <c r="EA92" s="9" t="n">
        <f aca="false">$D$92*EA5</f>
        <v>561313.6704</v>
      </c>
      <c r="EB92" s="9" t="n">
        <f aca="false">$D$92*EB5</f>
        <v>555810.5952</v>
      </c>
    </row>
    <row r="93" customFormat="false" ht="12.75" hidden="false" customHeight="false" outlineLevel="0" collapsed="false">
      <c r="A93" s="16" t="n">
        <v>82</v>
      </c>
      <c r="B93" s="8" t="n">
        <v>13630</v>
      </c>
      <c r="C93" s="8" t="n">
        <f aca="false">B93*1.011</f>
        <v>13779.93</v>
      </c>
      <c r="D93" s="9" t="n">
        <f aca="false">(A93*C93)</f>
        <v>1129954.26</v>
      </c>
      <c r="E93" s="10" t="n">
        <f aca="false">C93*A93</f>
        <v>1129954.26</v>
      </c>
      <c r="F93" s="9" t="n">
        <f aca="false">$D93*$F$5</f>
        <v>1124304.4887</v>
      </c>
      <c r="G93" s="9" t="n">
        <f aca="false">$D$93*G5</f>
        <v>1118654.7174</v>
      </c>
      <c r="H93" s="9" t="n">
        <f aca="false">$D$93*H5</f>
        <v>1113004.9461</v>
      </c>
      <c r="I93" s="9" t="n">
        <f aca="false">$D$93*I5</f>
        <v>1107355.1748</v>
      </c>
      <c r="J93" s="9" t="n">
        <f aca="false">$D$93*J5</f>
        <v>1101705.4035</v>
      </c>
      <c r="K93" s="9" t="n">
        <f aca="false">$D$93*K5</f>
        <v>1096055.6322</v>
      </c>
      <c r="L93" s="16" t="n">
        <v>82</v>
      </c>
      <c r="M93" s="8" t="n">
        <f aca="false">B93*1.011</f>
        <v>13779.93</v>
      </c>
      <c r="N93" s="9" t="n">
        <f aca="false">$D$93*N5</f>
        <v>1090405.8609</v>
      </c>
      <c r="O93" s="9" t="n">
        <f aca="false">$D$93*O5</f>
        <v>1084756.0896</v>
      </c>
      <c r="P93" s="9" t="n">
        <f aca="false">$D$93*P5</f>
        <v>1079106.3183</v>
      </c>
      <c r="Q93" s="9" t="n">
        <f aca="false">$D$93*Q5</f>
        <v>1073456.547</v>
      </c>
      <c r="R93" s="9" t="n">
        <f aca="false">$D$93*R5</f>
        <v>1067806.7757</v>
      </c>
      <c r="S93" s="9" t="n">
        <f aca="false">$D$93*S5</f>
        <v>1062157.0044</v>
      </c>
      <c r="T93" s="9" t="n">
        <f aca="false">$D$93*T5</f>
        <v>1056507.2331</v>
      </c>
      <c r="U93" s="16" t="n">
        <v>82</v>
      </c>
      <c r="V93" s="8" t="n">
        <f aca="false">B93*1.011</f>
        <v>13779.93</v>
      </c>
      <c r="W93" s="9" t="n">
        <f aca="false">$D$93*W5</f>
        <v>1050857.4618</v>
      </c>
      <c r="X93" s="9" t="n">
        <f aca="false">$D$93*X5</f>
        <v>1045207.6905</v>
      </c>
      <c r="Y93" s="9" t="n">
        <f aca="false">$D$93*Y5</f>
        <v>1039557.9192</v>
      </c>
      <c r="Z93" s="9" t="n">
        <f aca="false">$D$93*Z5</f>
        <v>1033908.1479</v>
      </c>
      <c r="AA93" s="9" t="n">
        <f aca="false">$D$93*AA5</f>
        <v>1028258.3766</v>
      </c>
      <c r="AB93" s="9" t="n">
        <f aca="false">$D$93*AB5</f>
        <v>1022608.6053</v>
      </c>
      <c r="AC93" s="9" t="n">
        <f aca="false">$D$93*AC5</f>
        <v>1016958.834</v>
      </c>
      <c r="AD93" s="16" t="n">
        <v>82</v>
      </c>
      <c r="AE93" s="8" t="n">
        <f aca="false">B93*1.011</f>
        <v>13779.93</v>
      </c>
      <c r="AF93" s="9" t="n">
        <f aca="false">$D$93*AF5</f>
        <v>1011309.0627</v>
      </c>
      <c r="AG93" s="9" t="n">
        <f aca="false">$D$93*AG5</f>
        <v>1005659.2914</v>
      </c>
      <c r="AH93" s="9" t="n">
        <f aca="false">$D$93*AH5</f>
        <v>1000009.5201</v>
      </c>
      <c r="AI93" s="9" t="n">
        <f aca="false">$D$93*AI5</f>
        <v>994359.7488</v>
      </c>
      <c r="AJ93" s="9" t="n">
        <f aca="false">$D$93*AJ5</f>
        <v>988709.9775</v>
      </c>
      <c r="AK93" s="9" t="n">
        <f aca="false">$D$93*AK5</f>
        <v>983060.2062</v>
      </c>
      <c r="AL93" s="9" t="n">
        <f aca="false">$D$93*AL5</f>
        <v>977410.4349</v>
      </c>
      <c r="AM93" s="16" t="n">
        <v>82</v>
      </c>
      <c r="AN93" s="8" t="n">
        <f aca="false">B93</f>
        <v>13630</v>
      </c>
      <c r="AO93" s="9" t="n">
        <f aca="false">$D$93*AO5</f>
        <v>971760.6636</v>
      </c>
      <c r="AP93" s="9" t="n">
        <f aca="false">$D$93*AP5</f>
        <v>966110.8923</v>
      </c>
      <c r="AQ93" s="9" t="n">
        <f aca="false">$D$93*AQ5</f>
        <v>960461.121</v>
      </c>
      <c r="AR93" s="9" t="n">
        <f aca="false">$D$93*AR5</f>
        <v>954811.3497</v>
      </c>
      <c r="AS93" s="9" t="n">
        <f aca="false">$D$93*AS5</f>
        <v>949161.5784</v>
      </c>
      <c r="AT93" s="9" t="n">
        <f aca="false">$D$93*AT5</f>
        <v>943511.8071</v>
      </c>
      <c r="AU93" s="9" t="n">
        <f aca="false">$D$93*AU5</f>
        <v>937862.0358</v>
      </c>
      <c r="AV93" s="16" t="n">
        <v>82</v>
      </c>
      <c r="AW93" s="8" t="n">
        <f aca="false">B93*1.011</f>
        <v>13779.93</v>
      </c>
      <c r="AX93" s="9" t="n">
        <f aca="false">$D$93*AX5</f>
        <v>932212.2645</v>
      </c>
      <c r="AY93" s="9" t="n">
        <f aca="false">$D$93*AY5</f>
        <v>926562.4932</v>
      </c>
      <c r="AZ93" s="9" t="n">
        <f aca="false">$D$93*AZ5</f>
        <v>920912.7219</v>
      </c>
      <c r="BA93" s="9" t="n">
        <f aca="false">$D$93*BA5</f>
        <v>915262.9506</v>
      </c>
      <c r="BB93" s="9" t="n">
        <f aca="false">$D$93*BB5</f>
        <v>909613.1793</v>
      </c>
      <c r="BC93" s="9" t="n">
        <f aca="false">$D$93*BC5</f>
        <v>903963.408</v>
      </c>
      <c r="BD93" s="9" t="n">
        <f aca="false">$D$93*BD5</f>
        <v>898313.6367</v>
      </c>
      <c r="BE93" s="16" t="n">
        <v>82</v>
      </c>
      <c r="BF93" s="8" t="n">
        <f aca="false">B93*1.011</f>
        <v>13779.93</v>
      </c>
      <c r="BG93" s="9" t="n">
        <f aca="false">$D$93*BG5</f>
        <v>892663.8654</v>
      </c>
      <c r="BH93" s="9" t="n">
        <f aca="false">$D$93*BH5</f>
        <v>887014.0941</v>
      </c>
      <c r="BI93" s="9" t="n">
        <f aca="false">$D$93*BI5</f>
        <v>881364.3228</v>
      </c>
      <c r="BJ93" s="9" t="n">
        <f aca="false">$D$93*BJ5</f>
        <v>875714.5515</v>
      </c>
      <c r="BK93" s="9" t="n">
        <f aca="false">$D$93*BK5</f>
        <v>870064.7802</v>
      </c>
      <c r="BL93" s="9" t="n">
        <f aca="false">$D$93*BL5</f>
        <v>864415.0089</v>
      </c>
      <c r="BM93" s="9" t="n">
        <f aca="false">$D$93*BM5</f>
        <v>858765.2376</v>
      </c>
      <c r="BN93" s="16" t="n">
        <v>82</v>
      </c>
      <c r="BO93" s="8" t="n">
        <f aca="false">B93*1.011</f>
        <v>13779.93</v>
      </c>
      <c r="BP93" s="9" t="n">
        <f aca="false">$D$93*BP5</f>
        <v>853115.4663</v>
      </c>
      <c r="BQ93" s="9" t="n">
        <f aca="false">$D$93*BQ5</f>
        <v>847465.695</v>
      </c>
      <c r="BR93" s="9" t="n">
        <f aca="false">$D$93*BR5</f>
        <v>841815.9237</v>
      </c>
      <c r="BS93" s="9" t="n">
        <f aca="false">$D$93*BS5</f>
        <v>836166.1524</v>
      </c>
      <c r="BT93" s="9" t="n">
        <f aca="false">$D$93*BT5</f>
        <v>830516.3811</v>
      </c>
      <c r="BU93" s="9" t="n">
        <f aca="false">$D$93*BU5</f>
        <v>824866.6098</v>
      </c>
      <c r="BV93" s="9" t="n">
        <f aca="false">$D$93*BV5</f>
        <v>819216.8385</v>
      </c>
      <c r="BW93" s="16" t="n">
        <v>82</v>
      </c>
      <c r="BX93" s="8" t="n">
        <f aca="false">B93*1.011</f>
        <v>13779.93</v>
      </c>
      <c r="BY93" s="9" t="n">
        <f aca="false">$D$93*BY5</f>
        <v>813567.0672</v>
      </c>
      <c r="BZ93" s="9" t="n">
        <f aca="false">$D$93*BZ5</f>
        <v>807917.2959</v>
      </c>
      <c r="CA93" s="9" t="n">
        <f aca="false">$D$93*CA5</f>
        <v>802267.5246</v>
      </c>
      <c r="CB93" s="9" t="n">
        <f aca="false">$D$93*CB5</f>
        <v>796617.7533</v>
      </c>
      <c r="CC93" s="9" t="n">
        <f aca="false">$D$93*CC5</f>
        <v>790967.982</v>
      </c>
      <c r="CD93" s="9" t="n">
        <f aca="false">$D$93*CD5</f>
        <v>785318.2107</v>
      </c>
      <c r="CE93" s="9" t="n">
        <f aca="false">$D$93*CE5</f>
        <v>779668.4394</v>
      </c>
      <c r="CF93" s="16" t="n">
        <v>82</v>
      </c>
      <c r="CG93" s="8" t="n">
        <f aca="false">B93*1.011</f>
        <v>13779.93</v>
      </c>
      <c r="CH93" s="9" t="n">
        <f aca="false">$D$93*CH5</f>
        <v>774018.6681</v>
      </c>
      <c r="CI93" s="9" t="n">
        <f aca="false">$D$93*CI5</f>
        <v>768368.8968</v>
      </c>
      <c r="CJ93" s="9" t="n">
        <f aca="false">$D$93*CJ5</f>
        <v>762719.1255</v>
      </c>
      <c r="CK93" s="9" t="n">
        <f aca="false">$D$93*CK5</f>
        <v>757069.3542</v>
      </c>
      <c r="CL93" s="9" t="n">
        <f aca="false">$D$93*CL5</f>
        <v>751419.5829</v>
      </c>
      <c r="CM93" s="9" t="n">
        <f aca="false">$D$93*CM5</f>
        <v>745769.8116</v>
      </c>
      <c r="CN93" s="9" t="n">
        <f aca="false">$D$93*CN5</f>
        <v>740120.0403</v>
      </c>
      <c r="CO93" s="16" t="n">
        <v>82</v>
      </c>
      <c r="CP93" s="8" t="n">
        <f aca="false">B93*1.011</f>
        <v>13779.93</v>
      </c>
      <c r="CQ93" s="9" t="n">
        <f aca="false">$D$93*CQ5</f>
        <v>734470.269</v>
      </c>
      <c r="CR93" s="9" t="n">
        <f aca="false">$D$93*CR5</f>
        <v>728820.4977</v>
      </c>
      <c r="CS93" s="9" t="n">
        <f aca="false">$D$93*CS5</f>
        <v>723170.7264</v>
      </c>
      <c r="CT93" s="9" t="n">
        <f aca="false">$D$93*CT5</f>
        <v>717520.9551</v>
      </c>
      <c r="CU93" s="9" t="n">
        <f aca="false">$D$93*CU5</f>
        <v>711871.1838</v>
      </c>
      <c r="CV93" s="9" t="n">
        <f aca="false">$D$93*CV5</f>
        <v>706221.4125</v>
      </c>
      <c r="CW93" s="9" t="n">
        <f aca="false">$D$93*CW5</f>
        <v>700571.6412</v>
      </c>
      <c r="CX93" s="16" t="n">
        <v>82</v>
      </c>
      <c r="CY93" s="8" t="n">
        <f aca="false">B93*1.011</f>
        <v>13779.93</v>
      </c>
      <c r="CZ93" s="9" t="n">
        <f aca="false">$D$93*CZ5</f>
        <v>694921.8699</v>
      </c>
      <c r="DA93" s="9" t="n">
        <f aca="false">$D$93*DA5</f>
        <v>689272.0986</v>
      </c>
      <c r="DB93" s="9" t="n">
        <f aca="false">$D$93*DB5</f>
        <v>683622.3273</v>
      </c>
      <c r="DC93" s="9" t="n">
        <f aca="false">$D$93*DC5</f>
        <v>677972.556</v>
      </c>
      <c r="DD93" s="9" t="n">
        <f aca="false">$D$93*DD5</f>
        <v>672322.7847</v>
      </c>
      <c r="DE93" s="9" t="n">
        <f aca="false">$D$93*DE5</f>
        <v>666673.0134</v>
      </c>
      <c r="DF93" s="9" t="n">
        <f aca="false">$D$93*DF5</f>
        <v>661023.2421</v>
      </c>
      <c r="DG93" s="16" t="n">
        <v>82</v>
      </c>
      <c r="DH93" s="8" t="n">
        <f aca="false">B93*1.011</f>
        <v>13779.93</v>
      </c>
      <c r="DI93" s="9" t="n">
        <f aca="false">$D$93*DI5</f>
        <v>655373.4708</v>
      </c>
      <c r="DJ93" s="9" t="n">
        <f aca="false">$D$93*DJ5</f>
        <v>649723.6995</v>
      </c>
      <c r="DK93" s="9" t="n">
        <f aca="false">$D$93*DK5</f>
        <v>644073.9282</v>
      </c>
      <c r="DL93" s="9" t="n">
        <f aca="false">$D$93*DL5</f>
        <v>638424.1569</v>
      </c>
      <c r="DM93" s="9" t="n">
        <f aca="false">$D$93*DM5</f>
        <v>632774.3856</v>
      </c>
      <c r="DN93" s="9" t="n">
        <f aca="false">$D$93*DN5</f>
        <v>627124.6143</v>
      </c>
      <c r="DO93" s="9" t="n">
        <f aca="false">$D$93*DO5</f>
        <v>621474.843</v>
      </c>
      <c r="DP93" s="16" t="n">
        <v>82</v>
      </c>
      <c r="DQ93" s="8" t="n">
        <f aca="false">B93*1.011</f>
        <v>13779.93</v>
      </c>
      <c r="DR93" s="9" t="n">
        <f aca="false">$D$93*DR5</f>
        <v>615825.0717</v>
      </c>
      <c r="DS93" s="9" t="n">
        <f aca="false">$D$93*DS5</f>
        <v>610175.3004</v>
      </c>
      <c r="DT93" s="9" t="n">
        <f aca="false">$D$93*DT5</f>
        <v>604525.5291</v>
      </c>
      <c r="DU93" s="9" t="n">
        <f aca="false">$D$93*DU5</f>
        <v>598875.7578</v>
      </c>
      <c r="DV93" s="9" t="n">
        <f aca="false">$D$93*DV5</f>
        <v>593225.9865</v>
      </c>
      <c r="DW93" s="9" t="n">
        <f aca="false">$D$93*DW5</f>
        <v>587576.2152</v>
      </c>
      <c r="DX93" s="9" t="n">
        <f aca="false">$D$93*DX5</f>
        <v>581926.4439</v>
      </c>
      <c r="DY93" s="16" t="n">
        <v>82</v>
      </c>
      <c r="DZ93" s="8" t="n">
        <f aca="false">B93*1.011</f>
        <v>13779.93</v>
      </c>
      <c r="EA93" s="9" t="n">
        <f aca="false">$D$93*EA5</f>
        <v>576276.6726</v>
      </c>
      <c r="EB93" s="9" t="n">
        <f aca="false">$D$93*EB5</f>
        <v>570626.9013</v>
      </c>
    </row>
    <row r="94" customFormat="false" ht="12.75" hidden="false" customHeight="false" outlineLevel="0" collapsed="false">
      <c r="A94" s="16" t="n">
        <v>83</v>
      </c>
      <c r="B94" s="8" t="n">
        <v>13820</v>
      </c>
      <c r="C94" s="8" t="n">
        <f aca="false">B94*1.011</f>
        <v>13972.02</v>
      </c>
      <c r="D94" s="9" t="n">
        <f aca="false">(A94*C94)</f>
        <v>1159677.66</v>
      </c>
      <c r="E94" s="10" t="n">
        <f aca="false">C94*A94</f>
        <v>1159677.66</v>
      </c>
      <c r="F94" s="9" t="n">
        <f aca="false">$D94*$F$5</f>
        <v>1153879.2717</v>
      </c>
      <c r="G94" s="9" t="n">
        <f aca="false">$D$94*G5</f>
        <v>1148080.8834</v>
      </c>
      <c r="H94" s="9" t="n">
        <f aca="false">$D$94*H5</f>
        <v>1142282.4951</v>
      </c>
      <c r="I94" s="9" t="n">
        <f aca="false">$D$94*I5</f>
        <v>1136484.1068</v>
      </c>
      <c r="J94" s="9" t="n">
        <f aca="false">$D$94*J5</f>
        <v>1130685.7185</v>
      </c>
      <c r="K94" s="9" t="n">
        <f aca="false">$D$94*K5</f>
        <v>1124887.3302</v>
      </c>
      <c r="L94" s="16" t="n">
        <v>83</v>
      </c>
      <c r="M94" s="8" t="n">
        <f aca="false">B94*1.011</f>
        <v>13972.02</v>
      </c>
      <c r="N94" s="9" t="n">
        <f aca="false">$D$94*N5</f>
        <v>1119088.9419</v>
      </c>
      <c r="O94" s="9" t="n">
        <f aca="false">$D$94*O5</f>
        <v>1113290.5536</v>
      </c>
      <c r="P94" s="9" t="n">
        <f aca="false">$D$94*P5</f>
        <v>1107492.1653</v>
      </c>
      <c r="Q94" s="9" t="n">
        <f aca="false">$D$94*Q5</f>
        <v>1101693.777</v>
      </c>
      <c r="R94" s="9" t="n">
        <f aca="false">$D$94*R5</f>
        <v>1095895.3887</v>
      </c>
      <c r="S94" s="9" t="n">
        <f aca="false">$D$94*S5</f>
        <v>1090097.0004</v>
      </c>
      <c r="T94" s="9" t="n">
        <f aca="false">$D$94*T5</f>
        <v>1084298.6121</v>
      </c>
      <c r="U94" s="16" t="n">
        <v>83</v>
      </c>
      <c r="V94" s="8" t="n">
        <f aca="false">B94*1.011</f>
        <v>13972.02</v>
      </c>
      <c r="W94" s="9" t="n">
        <f aca="false">$D$94*W5</f>
        <v>1078500.2238</v>
      </c>
      <c r="X94" s="9" t="n">
        <f aca="false">$D$94*X5</f>
        <v>1072701.8355</v>
      </c>
      <c r="Y94" s="9" t="n">
        <f aca="false">$D$94*Y5</f>
        <v>1066903.4472</v>
      </c>
      <c r="Z94" s="9" t="n">
        <f aca="false">$D$94*Z5</f>
        <v>1061105.0589</v>
      </c>
      <c r="AA94" s="9" t="n">
        <f aca="false">$D$94*AA5</f>
        <v>1055306.6706</v>
      </c>
      <c r="AB94" s="9" t="n">
        <f aca="false">$D$94*AB5</f>
        <v>1049508.2823</v>
      </c>
      <c r="AC94" s="9" t="n">
        <f aca="false">$D$94*AC5</f>
        <v>1043709.894</v>
      </c>
      <c r="AD94" s="16" t="n">
        <v>83</v>
      </c>
      <c r="AE94" s="8" t="n">
        <f aca="false">B94*1.011</f>
        <v>13972.02</v>
      </c>
      <c r="AF94" s="9" t="n">
        <f aca="false">$D$94*AF5</f>
        <v>1037911.5057</v>
      </c>
      <c r="AG94" s="9" t="n">
        <f aca="false">$D$94*AG5</f>
        <v>1032113.1174</v>
      </c>
      <c r="AH94" s="9" t="n">
        <f aca="false">$D$94*AH5</f>
        <v>1026314.7291</v>
      </c>
      <c r="AI94" s="9" t="n">
        <f aca="false">$D$94*AI5</f>
        <v>1020516.3408</v>
      </c>
      <c r="AJ94" s="9" t="n">
        <f aca="false">$D$94*AJ5</f>
        <v>1014717.9525</v>
      </c>
      <c r="AK94" s="9" t="n">
        <f aca="false">$D$94*AK5</f>
        <v>1008919.5642</v>
      </c>
      <c r="AL94" s="9" t="n">
        <f aca="false">$D$94*AL5</f>
        <v>1003121.1759</v>
      </c>
      <c r="AM94" s="16" t="n">
        <v>83</v>
      </c>
      <c r="AN94" s="8" t="n">
        <f aca="false">B94</f>
        <v>13820</v>
      </c>
      <c r="AO94" s="9" t="n">
        <f aca="false">$D$94*AO5</f>
        <v>997322.7876</v>
      </c>
      <c r="AP94" s="9" t="n">
        <f aca="false">$D$94*AP5</f>
        <v>991524.3993</v>
      </c>
      <c r="AQ94" s="9" t="n">
        <f aca="false">$D$94*AQ5</f>
        <v>985726.011</v>
      </c>
      <c r="AR94" s="9" t="n">
        <f aca="false">$D$94*AR5</f>
        <v>979927.6227</v>
      </c>
      <c r="AS94" s="9" t="n">
        <f aca="false">$D$94*AS5</f>
        <v>974129.2344</v>
      </c>
      <c r="AT94" s="9" t="n">
        <f aca="false">$D$94*AT5</f>
        <v>968330.8461</v>
      </c>
      <c r="AU94" s="9" t="n">
        <f aca="false">$D$94*AU5</f>
        <v>962532.4578</v>
      </c>
      <c r="AV94" s="16" t="n">
        <v>83</v>
      </c>
      <c r="AW94" s="8" t="n">
        <f aca="false">B94*1.011</f>
        <v>13972.02</v>
      </c>
      <c r="AX94" s="9" t="n">
        <f aca="false">$D$94*AX5</f>
        <v>956734.0695</v>
      </c>
      <c r="AY94" s="9" t="n">
        <f aca="false">$D$94*AY5</f>
        <v>950935.6812</v>
      </c>
      <c r="AZ94" s="9" t="n">
        <f aca="false">$D$94*AZ5</f>
        <v>945137.2929</v>
      </c>
      <c r="BA94" s="9" t="n">
        <f aca="false">$D$94*BA5</f>
        <v>939338.9046</v>
      </c>
      <c r="BB94" s="9" t="n">
        <f aca="false">$D$94*BB5</f>
        <v>933540.5163</v>
      </c>
      <c r="BC94" s="9" t="n">
        <f aca="false">$D$94*BC5</f>
        <v>927742.128</v>
      </c>
      <c r="BD94" s="9" t="n">
        <f aca="false">$D$94*BD5</f>
        <v>921943.7397</v>
      </c>
      <c r="BE94" s="16" t="n">
        <v>83</v>
      </c>
      <c r="BF94" s="8" t="n">
        <f aca="false">B94*1.011</f>
        <v>13972.02</v>
      </c>
      <c r="BG94" s="9" t="n">
        <f aca="false">$D$94*BG5</f>
        <v>916145.3514</v>
      </c>
      <c r="BH94" s="9" t="n">
        <f aca="false">$D$94*BH5</f>
        <v>910346.9631</v>
      </c>
      <c r="BI94" s="9" t="n">
        <f aca="false">$D$94*BI5</f>
        <v>904548.5748</v>
      </c>
      <c r="BJ94" s="9" t="n">
        <f aca="false">$D$94*BJ5</f>
        <v>898750.1865</v>
      </c>
      <c r="BK94" s="9" t="n">
        <f aca="false">$D$94*BK5</f>
        <v>892951.7982</v>
      </c>
      <c r="BL94" s="9" t="n">
        <f aca="false">$D$94*BL5</f>
        <v>887153.4099</v>
      </c>
      <c r="BM94" s="9" t="n">
        <f aca="false">$D$94*BM5</f>
        <v>881355.0216</v>
      </c>
      <c r="BN94" s="16" t="n">
        <v>83</v>
      </c>
      <c r="BO94" s="8" t="n">
        <f aca="false">B94*1.011</f>
        <v>13972.02</v>
      </c>
      <c r="BP94" s="9" t="n">
        <f aca="false">$D$94*BP5</f>
        <v>875556.6333</v>
      </c>
      <c r="BQ94" s="9" t="n">
        <f aca="false">$D$94*BQ5</f>
        <v>869758.245</v>
      </c>
      <c r="BR94" s="9" t="n">
        <f aca="false">$D$94*BR5</f>
        <v>863959.8567</v>
      </c>
      <c r="BS94" s="9" t="n">
        <f aca="false">$D$94*BS5</f>
        <v>858161.4684</v>
      </c>
      <c r="BT94" s="9" t="n">
        <f aca="false">$D$94*BT5</f>
        <v>852363.0801</v>
      </c>
      <c r="BU94" s="9" t="n">
        <f aca="false">$D$94*BU5</f>
        <v>846564.6918</v>
      </c>
      <c r="BV94" s="9" t="n">
        <f aca="false">$D$94*BV5</f>
        <v>840766.3035</v>
      </c>
      <c r="BW94" s="16" t="n">
        <v>83</v>
      </c>
      <c r="BX94" s="8" t="n">
        <f aca="false">B94*1.011</f>
        <v>13972.02</v>
      </c>
      <c r="BY94" s="9" t="n">
        <f aca="false">$D$94*BY5</f>
        <v>834967.9152</v>
      </c>
      <c r="BZ94" s="9" t="n">
        <f aca="false">$D$94*BZ5</f>
        <v>829169.5269</v>
      </c>
      <c r="CA94" s="9" t="n">
        <f aca="false">$D$94*CA5</f>
        <v>823371.1386</v>
      </c>
      <c r="CB94" s="9" t="n">
        <f aca="false">$D$94*CB5</f>
        <v>817572.7503</v>
      </c>
      <c r="CC94" s="9" t="n">
        <f aca="false">$D$94*CC5</f>
        <v>811774.362</v>
      </c>
      <c r="CD94" s="9" t="n">
        <f aca="false">$D$94*CD5</f>
        <v>805975.9737</v>
      </c>
      <c r="CE94" s="9" t="n">
        <f aca="false">$D$94*CE5</f>
        <v>800177.5854</v>
      </c>
      <c r="CF94" s="16" t="n">
        <v>83</v>
      </c>
      <c r="CG94" s="8" t="n">
        <f aca="false">B94*1.011</f>
        <v>13972.02</v>
      </c>
      <c r="CH94" s="9" t="n">
        <f aca="false">$D$94*CH5</f>
        <v>794379.1971</v>
      </c>
      <c r="CI94" s="9" t="n">
        <f aca="false">$D$94*CI5</f>
        <v>788580.8088</v>
      </c>
      <c r="CJ94" s="9" t="n">
        <f aca="false">$D$94*CJ5</f>
        <v>782782.4205</v>
      </c>
      <c r="CK94" s="9" t="n">
        <f aca="false">$D$94*CK5</f>
        <v>776984.0322</v>
      </c>
      <c r="CL94" s="9" t="n">
        <f aca="false">$D$94*CL5</f>
        <v>771185.6439</v>
      </c>
      <c r="CM94" s="9" t="n">
        <f aca="false">$D$94*CM5</f>
        <v>765387.2556</v>
      </c>
      <c r="CN94" s="9" t="n">
        <f aca="false">$D$94*CN5</f>
        <v>759588.8673</v>
      </c>
      <c r="CO94" s="16" t="n">
        <v>83</v>
      </c>
      <c r="CP94" s="8" t="n">
        <f aca="false">B94*1.011</f>
        <v>13972.02</v>
      </c>
      <c r="CQ94" s="9" t="n">
        <f aca="false">$D$94*CQ5</f>
        <v>753790.479</v>
      </c>
      <c r="CR94" s="9" t="n">
        <f aca="false">$D$94*CR5</f>
        <v>747992.0907</v>
      </c>
      <c r="CS94" s="9" t="n">
        <f aca="false">$D$94*CS5</f>
        <v>742193.7024</v>
      </c>
      <c r="CT94" s="9" t="n">
        <f aca="false">$D$94*CT5</f>
        <v>736395.3141</v>
      </c>
      <c r="CU94" s="9" t="n">
        <f aca="false">$D$94*CU5</f>
        <v>730596.9258</v>
      </c>
      <c r="CV94" s="9" t="n">
        <f aca="false">$D$94*CV5</f>
        <v>724798.5375</v>
      </c>
      <c r="CW94" s="9" t="n">
        <f aca="false">$D$94*CW5</f>
        <v>719000.1492</v>
      </c>
      <c r="CX94" s="16" t="n">
        <v>83</v>
      </c>
      <c r="CY94" s="8" t="n">
        <f aca="false">B94*1.011</f>
        <v>13972.02</v>
      </c>
      <c r="CZ94" s="9" t="n">
        <f aca="false">$D$94*CZ5</f>
        <v>713201.7609</v>
      </c>
      <c r="DA94" s="9" t="n">
        <f aca="false">$D$94*DA5</f>
        <v>707403.3726</v>
      </c>
      <c r="DB94" s="9" t="n">
        <f aca="false">$D$94*DB5</f>
        <v>701604.9843</v>
      </c>
      <c r="DC94" s="9" t="n">
        <f aca="false">$D$94*DC5</f>
        <v>695806.596</v>
      </c>
      <c r="DD94" s="9" t="n">
        <f aca="false">$D$94*DD5</f>
        <v>690008.2077</v>
      </c>
      <c r="DE94" s="9" t="n">
        <f aca="false">$D$94*DE5</f>
        <v>684209.8194</v>
      </c>
      <c r="DF94" s="9" t="n">
        <f aca="false">$D$94*DF5</f>
        <v>678411.4311</v>
      </c>
      <c r="DG94" s="16" t="n">
        <v>83</v>
      </c>
      <c r="DH94" s="8" t="n">
        <f aca="false">B94*1.011</f>
        <v>13972.02</v>
      </c>
      <c r="DI94" s="9" t="n">
        <f aca="false">$D$94*DI5</f>
        <v>672613.0428</v>
      </c>
      <c r="DJ94" s="9" t="n">
        <f aca="false">$D$94*DJ5</f>
        <v>666814.6545</v>
      </c>
      <c r="DK94" s="9" t="n">
        <f aca="false">$D$94*DK5</f>
        <v>661016.2662</v>
      </c>
      <c r="DL94" s="9" t="n">
        <f aca="false">$D$94*DL5</f>
        <v>655217.8779</v>
      </c>
      <c r="DM94" s="9" t="n">
        <f aca="false">$D$94*DM5</f>
        <v>649419.4896</v>
      </c>
      <c r="DN94" s="9" t="n">
        <f aca="false">$D$94*DN5</f>
        <v>643621.1013</v>
      </c>
      <c r="DO94" s="9" t="n">
        <f aca="false">$D$94*DO5</f>
        <v>637822.713</v>
      </c>
      <c r="DP94" s="16" t="n">
        <v>83</v>
      </c>
      <c r="DQ94" s="8" t="n">
        <f aca="false">B94*1.011</f>
        <v>13972.02</v>
      </c>
      <c r="DR94" s="9" t="n">
        <f aca="false">$D$94*DR5</f>
        <v>632024.3247</v>
      </c>
      <c r="DS94" s="9" t="n">
        <f aca="false">$D$94*DS5</f>
        <v>626225.9364</v>
      </c>
      <c r="DT94" s="9" t="n">
        <f aca="false">$D$94*DT5</f>
        <v>620427.5481</v>
      </c>
      <c r="DU94" s="9" t="n">
        <f aca="false">$D$94*DU5</f>
        <v>614629.1598</v>
      </c>
      <c r="DV94" s="9" t="n">
        <f aca="false">$D$94*DV5</f>
        <v>608830.7715</v>
      </c>
      <c r="DW94" s="9" t="n">
        <f aca="false">$D$94*DW5</f>
        <v>603032.3832</v>
      </c>
      <c r="DX94" s="9" t="n">
        <f aca="false">$D$94*DX5</f>
        <v>597233.9949</v>
      </c>
      <c r="DY94" s="16" t="n">
        <v>83</v>
      </c>
      <c r="DZ94" s="8" t="n">
        <f aca="false">B94*1.011</f>
        <v>13972.02</v>
      </c>
      <c r="EA94" s="9" t="n">
        <f aca="false">$D$94*EA5</f>
        <v>591435.6066</v>
      </c>
      <c r="EB94" s="9" t="n">
        <f aca="false">$D$94*EB5</f>
        <v>585637.2183</v>
      </c>
    </row>
    <row r="95" customFormat="false" ht="12.75" hidden="false" customHeight="false" outlineLevel="0" collapsed="false">
      <c r="A95" s="16" t="n">
        <v>84</v>
      </c>
      <c r="B95" s="8" t="n">
        <v>14010</v>
      </c>
      <c r="C95" s="8" t="n">
        <f aca="false">B95*1.011</f>
        <v>14164.11</v>
      </c>
      <c r="D95" s="9" t="n">
        <f aca="false">(A95*C95)</f>
        <v>1189785.24</v>
      </c>
      <c r="E95" s="10" t="n">
        <f aca="false">C95*A95</f>
        <v>1189785.24</v>
      </c>
      <c r="F95" s="9" t="n">
        <f aca="false">$D95*$F$5</f>
        <v>1183836.3138</v>
      </c>
      <c r="G95" s="9" t="n">
        <f aca="false">$D$95*G5</f>
        <v>1177887.3876</v>
      </c>
      <c r="H95" s="9" t="n">
        <f aca="false">$D$95*H5</f>
        <v>1171938.4614</v>
      </c>
      <c r="I95" s="9" t="n">
        <f aca="false">$D$95*I5</f>
        <v>1165989.5352</v>
      </c>
      <c r="J95" s="9" t="n">
        <f aca="false">$D$95*J5</f>
        <v>1160040.609</v>
      </c>
      <c r="K95" s="9" t="n">
        <f aca="false">$D$95*K5</f>
        <v>1154091.6828</v>
      </c>
      <c r="L95" s="16" t="n">
        <v>84</v>
      </c>
      <c r="M95" s="8" t="n">
        <f aca="false">B95*1.011</f>
        <v>14164.11</v>
      </c>
      <c r="N95" s="9" t="n">
        <f aca="false">$D$95*N5</f>
        <v>1148142.7566</v>
      </c>
      <c r="O95" s="9" t="n">
        <f aca="false">$D$95*O5</f>
        <v>1142193.8304</v>
      </c>
      <c r="P95" s="9" t="n">
        <f aca="false">$D$95*P5</f>
        <v>1136244.9042</v>
      </c>
      <c r="Q95" s="9" t="n">
        <f aca="false">$D$95*Q5</f>
        <v>1130295.978</v>
      </c>
      <c r="R95" s="9" t="n">
        <f aca="false">$D$95*R5</f>
        <v>1124347.0518</v>
      </c>
      <c r="S95" s="9" t="n">
        <f aca="false">$D$95*S5</f>
        <v>1118398.1256</v>
      </c>
      <c r="T95" s="9" t="n">
        <f aca="false">$D$95*T5</f>
        <v>1112449.1994</v>
      </c>
      <c r="U95" s="16" t="n">
        <v>84</v>
      </c>
      <c r="V95" s="8" t="n">
        <f aca="false">B95*1.011</f>
        <v>14164.11</v>
      </c>
      <c r="W95" s="9" t="n">
        <f aca="false">$D$95*W5</f>
        <v>1106500.2732</v>
      </c>
      <c r="X95" s="9" t="n">
        <f aca="false">$D$95*X5</f>
        <v>1100551.347</v>
      </c>
      <c r="Y95" s="9" t="n">
        <f aca="false">$D$95*Y5</f>
        <v>1094602.4208</v>
      </c>
      <c r="Z95" s="9" t="n">
        <f aca="false">$D$95*Z5</f>
        <v>1088653.4946</v>
      </c>
      <c r="AA95" s="9" t="n">
        <f aca="false">$D$95*AA5</f>
        <v>1082704.5684</v>
      </c>
      <c r="AB95" s="9" t="n">
        <f aca="false">$D$95*AB5</f>
        <v>1076755.6422</v>
      </c>
      <c r="AC95" s="9" t="n">
        <f aca="false">$D$95*AC5</f>
        <v>1070806.716</v>
      </c>
      <c r="AD95" s="16" t="n">
        <v>84</v>
      </c>
      <c r="AE95" s="8" t="n">
        <f aca="false">B95*1.011</f>
        <v>14164.11</v>
      </c>
      <c r="AF95" s="9" t="n">
        <f aca="false">$D$95*AF5</f>
        <v>1064857.7898</v>
      </c>
      <c r="AG95" s="9" t="n">
        <f aca="false">$D$95*AG5</f>
        <v>1058908.8636</v>
      </c>
      <c r="AH95" s="9" t="n">
        <f aca="false">$D$95*AH5</f>
        <v>1052959.9374</v>
      </c>
      <c r="AI95" s="9" t="n">
        <f aca="false">$D$95*AI5</f>
        <v>1047011.0112</v>
      </c>
      <c r="AJ95" s="9" t="n">
        <f aca="false">$D$95*AJ5</f>
        <v>1041062.085</v>
      </c>
      <c r="AK95" s="9" t="n">
        <f aca="false">$D$95*AK5</f>
        <v>1035113.1588</v>
      </c>
      <c r="AL95" s="9" t="n">
        <f aca="false">$D$95*AL5</f>
        <v>1029164.2326</v>
      </c>
      <c r="AM95" s="16" t="n">
        <v>84</v>
      </c>
      <c r="AN95" s="8" t="n">
        <f aca="false">B95</f>
        <v>14010</v>
      </c>
      <c r="AO95" s="9" t="n">
        <f aca="false">$D$95*AO5</f>
        <v>1023215.3064</v>
      </c>
      <c r="AP95" s="9" t="n">
        <f aca="false">$D$95*AP5</f>
        <v>1017266.3802</v>
      </c>
      <c r="AQ95" s="9" t="n">
        <f aca="false">$D$95*AQ5</f>
        <v>1011317.454</v>
      </c>
      <c r="AR95" s="9" t="n">
        <f aca="false">$D$95*AR5</f>
        <v>1005368.5278</v>
      </c>
      <c r="AS95" s="9" t="n">
        <f aca="false">$D$95*AS5</f>
        <v>999419.6016</v>
      </c>
      <c r="AT95" s="9" t="n">
        <f aca="false">$D$95*AT5</f>
        <v>993470.6754</v>
      </c>
      <c r="AU95" s="9" t="n">
        <f aca="false">$D$95*AU5</f>
        <v>987521.7492</v>
      </c>
      <c r="AV95" s="16" t="n">
        <v>84</v>
      </c>
      <c r="AW95" s="8" t="n">
        <f aca="false">B95*1.011</f>
        <v>14164.11</v>
      </c>
      <c r="AX95" s="9" t="n">
        <f aca="false">$D$95*AX5</f>
        <v>981572.823</v>
      </c>
      <c r="AY95" s="9" t="n">
        <f aca="false">$D$95*AY5</f>
        <v>975623.8968</v>
      </c>
      <c r="AZ95" s="9" t="n">
        <f aca="false">$D$95*AZ5</f>
        <v>969674.9706</v>
      </c>
      <c r="BA95" s="9" t="n">
        <f aca="false">$D$95*BA5</f>
        <v>963726.0444</v>
      </c>
      <c r="BB95" s="9" t="n">
        <f aca="false">$D$95*BB5</f>
        <v>957777.1182</v>
      </c>
      <c r="BC95" s="9" t="n">
        <f aca="false">$D$95*BC5</f>
        <v>951828.192</v>
      </c>
      <c r="BD95" s="9" t="n">
        <f aca="false">$D$95*BD5</f>
        <v>945879.2658</v>
      </c>
      <c r="BE95" s="16" t="n">
        <v>84</v>
      </c>
      <c r="BF95" s="8" t="n">
        <f aca="false">B95*1.011</f>
        <v>14164.11</v>
      </c>
      <c r="BG95" s="9" t="n">
        <f aca="false">$D$95*BG5</f>
        <v>939930.3396</v>
      </c>
      <c r="BH95" s="9" t="n">
        <f aca="false">$D$95*BH5</f>
        <v>933981.4134</v>
      </c>
      <c r="BI95" s="9" t="n">
        <f aca="false">$D$95*BI5</f>
        <v>928032.4872</v>
      </c>
      <c r="BJ95" s="9" t="n">
        <f aca="false">$D$95*BJ5</f>
        <v>922083.561</v>
      </c>
      <c r="BK95" s="9" t="n">
        <f aca="false">$D$95*BK5</f>
        <v>916134.6348</v>
      </c>
      <c r="BL95" s="9" t="n">
        <f aca="false">$D$95*BL5</f>
        <v>910185.7086</v>
      </c>
      <c r="BM95" s="9" t="n">
        <f aca="false">$D$95*BM5</f>
        <v>904236.7824</v>
      </c>
      <c r="BN95" s="16" t="n">
        <v>84</v>
      </c>
      <c r="BO95" s="8" t="n">
        <f aca="false">B95*1.011</f>
        <v>14164.11</v>
      </c>
      <c r="BP95" s="9" t="n">
        <f aca="false">$D$95*BP5</f>
        <v>898287.8562</v>
      </c>
      <c r="BQ95" s="9" t="n">
        <f aca="false">$D$95*BQ5</f>
        <v>892338.93</v>
      </c>
      <c r="BR95" s="9" t="n">
        <f aca="false">$D$95*BR5</f>
        <v>886390.0038</v>
      </c>
      <c r="BS95" s="9" t="n">
        <f aca="false">$D$95*BS5</f>
        <v>880441.0776</v>
      </c>
      <c r="BT95" s="9" t="n">
        <f aca="false">$D$95*BT5</f>
        <v>874492.1514</v>
      </c>
      <c r="BU95" s="9" t="n">
        <f aca="false">$D$95*BU5</f>
        <v>868543.2252</v>
      </c>
      <c r="BV95" s="9" t="n">
        <f aca="false">$D$95*BV5</f>
        <v>862594.299</v>
      </c>
      <c r="BW95" s="16" t="n">
        <v>84</v>
      </c>
      <c r="BX95" s="8" t="n">
        <f aca="false">B95*1.011</f>
        <v>14164.11</v>
      </c>
      <c r="BY95" s="9" t="n">
        <f aca="false">$D$95*BY5</f>
        <v>856645.3728</v>
      </c>
      <c r="BZ95" s="9" t="n">
        <f aca="false">$D$95*BZ5</f>
        <v>850696.4466</v>
      </c>
      <c r="CA95" s="9" t="n">
        <f aca="false">$D$95*CA5</f>
        <v>844747.5204</v>
      </c>
      <c r="CB95" s="9" t="n">
        <f aca="false">$D$95*CB5</f>
        <v>838798.5942</v>
      </c>
      <c r="CC95" s="9" t="n">
        <f aca="false">$D$95*CC5</f>
        <v>832849.668</v>
      </c>
      <c r="CD95" s="9" t="n">
        <f aca="false">$D$95*CD5</f>
        <v>826900.7418</v>
      </c>
      <c r="CE95" s="9" t="n">
        <f aca="false">$D$95*CE5</f>
        <v>820951.8156</v>
      </c>
      <c r="CF95" s="16" t="n">
        <v>84</v>
      </c>
      <c r="CG95" s="8" t="n">
        <f aca="false">B95*1.011</f>
        <v>14164.11</v>
      </c>
      <c r="CH95" s="9" t="n">
        <f aca="false">$D$95*CH5</f>
        <v>815002.8894</v>
      </c>
      <c r="CI95" s="9" t="n">
        <f aca="false">$D$95*CI5</f>
        <v>809053.9632</v>
      </c>
      <c r="CJ95" s="9" t="n">
        <f aca="false">$D$95*CJ5</f>
        <v>803105.037</v>
      </c>
      <c r="CK95" s="9" t="n">
        <f aca="false">$D$95*CK5</f>
        <v>797156.1108</v>
      </c>
      <c r="CL95" s="9" t="n">
        <f aca="false">$D$95*CL5</f>
        <v>791207.1846</v>
      </c>
      <c r="CM95" s="9" t="n">
        <f aca="false">$D$95*CM5</f>
        <v>785258.2584</v>
      </c>
      <c r="CN95" s="9" t="n">
        <f aca="false">$D$95*CN5</f>
        <v>779309.3322</v>
      </c>
      <c r="CO95" s="16" t="n">
        <v>84</v>
      </c>
      <c r="CP95" s="8" t="n">
        <f aca="false">B95*1.011</f>
        <v>14164.11</v>
      </c>
      <c r="CQ95" s="9" t="n">
        <f aca="false">$D$95*CQ5</f>
        <v>773360.406</v>
      </c>
      <c r="CR95" s="9" t="n">
        <f aca="false">$D$95*CR5</f>
        <v>767411.4798</v>
      </c>
      <c r="CS95" s="9" t="n">
        <f aca="false">$D$95*CS5</f>
        <v>761462.5536</v>
      </c>
      <c r="CT95" s="9" t="n">
        <f aca="false">$D$95*CT5</f>
        <v>755513.6274</v>
      </c>
      <c r="CU95" s="9" t="n">
        <f aca="false">$D$95*CU5</f>
        <v>749564.7012</v>
      </c>
      <c r="CV95" s="9" t="n">
        <f aca="false">$D$95*CV5</f>
        <v>743615.775</v>
      </c>
      <c r="CW95" s="9" t="n">
        <f aca="false">$D$95*CW5</f>
        <v>737666.8488</v>
      </c>
      <c r="CX95" s="16" t="n">
        <v>84</v>
      </c>
      <c r="CY95" s="8" t="n">
        <f aca="false">B95*1.011</f>
        <v>14164.11</v>
      </c>
      <c r="CZ95" s="9" t="n">
        <f aca="false">$D$95*CZ5</f>
        <v>731717.9226</v>
      </c>
      <c r="DA95" s="9" t="n">
        <f aca="false">$D$95*DA5</f>
        <v>725768.9964</v>
      </c>
      <c r="DB95" s="9" t="n">
        <f aca="false">$D$95*DB5</f>
        <v>719820.0702</v>
      </c>
      <c r="DC95" s="9" t="n">
        <f aca="false">$D$95*DC5</f>
        <v>713871.144</v>
      </c>
      <c r="DD95" s="9" t="n">
        <f aca="false">$D$95*DD5</f>
        <v>707922.2178</v>
      </c>
      <c r="DE95" s="9" t="n">
        <f aca="false">$D$95*DE5</f>
        <v>701973.2916</v>
      </c>
      <c r="DF95" s="9" t="n">
        <f aca="false">$D$95*DF5</f>
        <v>696024.3654</v>
      </c>
      <c r="DG95" s="16" t="n">
        <v>84</v>
      </c>
      <c r="DH95" s="8" t="n">
        <f aca="false">B95*1.011</f>
        <v>14164.11</v>
      </c>
      <c r="DI95" s="9" t="n">
        <f aca="false">$D$95*DI5</f>
        <v>690075.4392</v>
      </c>
      <c r="DJ95" s="9" t="n">
        <f aca="false">$D$95*DJ5</f>
        <v>684126.513</v>
      </c>
      <c r="DK95" s="9" t="n">
        <f aca="false">$D$95*DK5</f>
        <v>678177.5868</v>
      </c>
      <c r="DL95" s="9" t="n">
        <f aca="false">$D$95*DL5</f>
        <v>672228.6606</v>
      </c>
      <c r="DM95" s="9" t="n">
        <f aca="false">$D$95*DM5</f>
        <v>666279.7344</v>
      </c>
      <c r="DN95" s="9" t="n">
        <f aca="false">$D$95*DN5</f>
        <v>660330.8082</v>
      </c>
      <c r="DO95" s="9" t="n">
        <f aca="false">$D$95*DO5</f>
        <v>654381.882</v>
      </c>
      <c r="DP95" s="16" t="n">
        <v>84</v>
      </c>
      <c r="DQ95" s="8" t="n">
        <f aca="false">B95*1.011</f>
        <v>14164.11</v>
      </c>
      <c r="DR95" s="9" t="n">
        <f aca="false">$D$95*DR5</f>
        <v>648432.9558</v>
      </c>
      <c r="DS95" s="9" t="n">
        <f aca="false">$D$95*DS5</f>
        <v>642484.0296</v>
      </c>
      <c r="DT95" s="9" t="n">
        <f aca="false">$D$95*DT5</f>
        <v>636535.1034</v>
      </c>
      <c r="DU95" s="9" t="n">
        <f aca="false">$D$95*DU5</f>
        <v>630586.1772</v>
      </c>
      <c r="DV95" s="9" t="n">
        <f aca="false">$D$95*DV5</f>
        <v>624637.251</v>
      </c>
      <c r="DW95" s="9" t="n">
        <f aca="false">$D$95*DW5</f>
        <v>618688.3248</v>
      </c>
      <c r="DX95" s="9" t="n">
        <f aca="false">$D$95*DX5</f>
        <v>612739.3986</v>
      </c>
      <c r="DY95" s="16" t="n">
        <v>84</v>
      </c>
      <c r="DZ95" s="8" t="n">
        <f aca="false">B95*1.011</f>
        <v>14164.11</v>
      </c>
      <c r="EA95" s="9" t="n">
        <f aca="false">$D$95*EA5</f>
        <v>606790.4724</v>
      </c>
      <c r="EB95" s="9" t="n">
        <f aca="false">$D$95*EB5</f>
        <v>600841.5462</v>
      </c>
    </row>
    <row r="96" customFormat="false" ht="12.75" hidden="false" customHeight="false" outlineLevel="0" collapsed="false">
      <c r="A96" s="16" t="n">
        <v>85</v>
      </c>
      <c r="B96" s="8" t="n">
        <v>14200</v>
      </c>
      <c r="C96" s="8" t="n">
        <f aca="false">B96*1.011</f>
        <v>14356.2</v>
      </c>
      <c r="D96" s="9" t="n">
        <f aca="false">(A96*C96)</f>
        <v>1220277</v>
      </c>
      <c r="E96" s="10" t="n">
        <f aca="false">C96*A96</f>
        <v>1220277</v>
      </c>
      <c r="F96" s="9" t="n">
        <f aca="false">$D96*$F$5</f>
        <v>1214175.615</v>
      </c>
      <c r="G96" s="9" t="n">
        <f aca="false">$D$96*G5</f>
        <v>1208074.23</v>
      </c>
      <c r="H96" s="9" t="n">
        <f aca="false">$D$96*H5</f>
        <v>1201972.845</v>
      </c>
      <c r="I96" s="9" t="n">
        <f aca="false">$D$96*I5</f>
        <v>1195871.46</v>
      </c>
      <c r="J96" s="9" t="n">
        <f aca="false">$D$96*J5</f>
        <v>1189770.075</v>
      </c>
      <c r="K96" s="9" t="n">
        <f aca="false">$D$96*K5</f>
        <v>1183668.69</v>
      </c>
      <c r="L96" s="16" t="n">
        <v>85</v>
      </c>
      <c r="M96" s="8" t="n">
        <f aca="false">B96*1.011</f>
        <v>14356.2</v>
      </c>
      <c r="N96" s="9" t="n">
        <f aca="false">$D$96*N5</f>
        <v>1177567.305</v>
      </c>
      <c r="O96" s="9" t="n">
        <f aca="false">$D$96*O5</f>
        <v>1171465.92</v>
      </c>
      <c r="P96" s="9" t="n">
        <f aca="false">$D$96*P5</f>
        <v>1165364.535</v>
      </c>
      <c r="Q96" s="9" t="n">
        <f aca="false">$D$96*Q5</f>
        <v>1159263.15</v>
      </c>
      <c r="R96" s="9" t="n">
        <f aca="false">$D$96*R5</f>
        <v>1153161.765</v>
      </c>
      <c r="S96" s="9" t="n">
        <f aca="false">$D$96*S5</f>
        <v>1147060.38</v>
      </c>
      <c r="T96" s="9" t="n">
        <f aca="false">$D$96*T5</f>
        <v>1140958.995</v>
      </c>
      <c r="U96" s="16" t="n">
        <v>85</v>
      </c>
      <c r="V96" s="8" t="n">
        <f aca="false">B96*1.011</f>
        <v>14356.2</v>
      </c>
      <c r="W96" s="9" t="n">
        <f aca="false">$D$96*W5</f>
        <v>1134857.61</v>
      </c>
      <c r="X96" s="9" t="n">
        <f aca="false">$D$96*X5</f>
        <v>1128756.225</v>
      </c>
      <c r="Y96" s="9" t="n">
        <f aca="false">$D$96*Y5</f>
        <v>1122654.84</v>
      </c>
      <c r="Z96" s="9" t="n">
        <f aca="false">$D$96*Z5</f>
        <v>1116553.455</v>
      </c>
      <c r="AA96" s="9" t="n">
        <f aca="false">$D$96*AA5</f>
        <v>1110452.07</v>
      </c>
      <c r="AB96" s="9" t="n">
        <f aca="false">$D$96*AB5</f>
        <v>1104350.685</v>
      </c>
      <c r="AC96" s="9" t="n">
        <f aca="false">$D$96*AC5</f>
        <v>1098249.3</v>
      </c>
      <c r="AD96" s="16" t="n">
        <v>85</v>
      </c>
      <c r="AE96" s="8" t="n">
        <f aca="false">B96*1.011</f>
        <v>14356.2</v>
      </c>
      <c r="AF96" s="9" t="n">
        <f aca="false">$D$96*AF5</f>
        <v>1092147.915</v>
      </c>
      <c r="AG96" s="9" t="n">
        <f aca="false">$D$96*AG5</f>
        <v>1086046.53</v>
      </c>
      <c r="AH96" s="9" t="n">
        <f aca="false">$D$96*AH5</f>
        <v>1079945.145</v>
      </c>
      <c r="AI96" s="9" t="n">
        <f aca="false">$D$96*AI5</f>
        <v>1073843.76</v>
      </c>
      <c r="AJ96" s="9" t="n">
        <f aca="false">$D$96*AJ5</f>
        <v>1067742.375</v>
      </c>
      <c r="AK96" s="9" t="n">
        <f aca="false">$D$96*AK5</f>
        <v>1061640.99</v>
      </c>
      <c r="AL96" s="9" t="n">
        <f aca="false">$D$96*AL5</f>
        <v>1055539.605</v>
      </c>
      <c r="AM96" s="16" t="n">
        <v>85</v>
      </c>
      <c r="AN96" s="8" t="n">
        <f aca="false">B96</f>
        <v>14200</v>
      </c>
      <c r="AO96" s="9" t="n">
        <f aca="false">$D$96*AO5</f>
        <v>1049438.22</v>
      </c>
      <c r="AP96" s="9" t="n">
        <f aca="false">$D$96*AP5</f>
        <v>1043336.835</v>
      </c>
      <c r="AQ96" s="9" t="n">
        <f aca="false">$D$96*AQ5</f>
        <v>1037235.45</v>
      </c>
      <c r="AR96" s="9" t="n">
        <f aca="false">$D$96*AR5</f>
        <v>1031134.065</v>
      </c>
      <c r="AS96" s="9" t="n">
        <f aca="false">$D$96*AS5</f>
        <v>1025032.68</v>
      </c>
      <c r="AT96" s="9" t="n">
        <f aca="false">$D$96*AT5</f>
        <v>1018931.295</v>
      </c>
      <c r="AU96" s="9" t="n">
        <f aca="false">$D$96*AU5</f>
        <v>1012829.91</v>
      </c>
      <c r="AV96" s="16" t="n">
        <v>85</v>
      </c>
      <c r="AW96" s="8" t="n">
        <f aca="false">B96*1.011</f>
        <v>14356.2</v>
      </c>
      <c r="AX96" s="9" t="n">
        <f aca="false">$D$96*AX5</f>
        <v>1006728.525</v>
      </c>
      <c r="AY96" s="9" t="n">
        <f aca="false">$D$96*AY5</f>
        <v>1000627.14</v>
      </c>
      <c r="AZ96" s="9" t="n">
        <f aca="false">$D$96*AZ5</f>
        <v>994525.755</v>
      </c>
      <c r="BA96" s="9" t="n">
        <f aca="false">$D$96*BA5</f>
        <v>988424.37</v>
      </c>
      <c r="BB96" s="9" t="n">
        <f aca="false">$D$96*BB5</f>
        <v>982322.985</v>
      </c>
      <c r="BC96" s="9" t="n">
        <f aca="false">$D$96*BC5</f>
        <v>976221.6</v>
      </c>
      <c r="BD96" s="9" t="n">
        <f aca="false">$D$96*BD5</f>
        <v>970120.215</v>
      </c>
      <c r="BE96" s="16" t="n">
        <v>85</v>
      </c>
      <c r="BF96" s="8" t="n">
        <f aca="false">B96*1.011</f>
        <v>14356.2</v>
      </c>
      <c r="BG96" s="9" t="n">
        <f aca="false">$D$96*BG5</f>
        <v>964018.83</v>
      </c>
      <c r="BH96" s="9" t="n">
        <f aca="false">$D$96*BH5</f>
        <v>957917.445</v>
      </c>
      <c r="BI96" s="9" t="n">
        <f aca="false">$D$96*BI5</f>
        <v>951816.06</v>
      </c>
      <c r="BJ96" s="9" t="n">
        <f aca="false">$D$96*BJ5</f>
        <v>945714.675</v>
      </c>
      <c r="BK96" s="9" t="n">
        <f aca="false">$D$96*BK5</f>
        <v>939613.29</v>
      </c>
      <c r="BL96" s="9" t="n">
        <f aca="false">$D$96*BL5</f>
        <v>933511.905</v>
      </c>
      <c r="BM96" s="9" t="n">
        <f aca="false">$D$96*BM5</f>
        <v>927410.52</v>
      </c>
      <c r="BN96" s="16" t="n">
        <v>85</v>
      </c>
      <c r="BO96" s="8" t="n">
        <f aca="false">B96*1.011</f>
        <v>14356.2</v>
      </c>
      <c r="BP96" s="9" t="n">
        <f aca="false">$D$96*BP5</f>
        <v>921309.135</v>
      </c>
      <c r="BQ96" s="9" t="n">
        <f aca="false">$D$96*BQ5</f>
        <v>915207.75</v>
      </c>
      <c r="BR96" s="9" t="n">
        <f aca="false">$D$96*BR5</f>
        <v>909106.365</v>
      </c>
      <c r="BS96" s="9" t="n">
        <f aca="false">$D$96*BS5</f>
        <v>903004.98</v>
      </c>
      <c r="BT96" s="9" t="n">
        <f aca="false">$D$96*BT5</f>
        <v>896903.595</v>
      </c>
      <c r="BU96" s="9" t="n">
        <f aca="false">$D$96*BU5</f>
        <v>890802.21</v>
      </c>
      <c r="BV96" s="9" t="n">
        <f aca="false">$D$96*BV5</f>
        <v>884700.825</v>
      </c>
      <c r="BW96" s="16" t="n">
        <v>85</v>
      </c>
      <c r="BX96" s="8" t="n">
        <f aca="false">B96*1.011</f>
        <v>14356.2</v>
      </c>
      <c r="BY96" s="9" t="n">
        <f aca="false">$D$96*BY5</f>
        <v>878599.44</v>
      </c>
      <c r="BZ96" s="9" t="n">
        <f aca="false">$D$96*BZ5</f>
        <v>872498.055</v>
      </c>
      <c r="CA96" s="9" t="n">
        <f aca="false">$D$96*CA5</f>
        <v>866396.67</v>
      </c>
      <c r="CB96" s="9" t="n">
        <f aca="false">$D$96*CB5</f>
        <v>860295.285</v>
      </c>
      <c r="CC96" s="9" t="n">
        <f aca="false">$D$96*CC5</f>
        <v>854193.9</v>
      </c>
      <c r="CD96" s="9" t="n">
        <f aca="false">$D$96*CD5</f>
        <v>848092.515</v>
      </c>
      <c r="CE96" s="9" t="n">
        <f aca="false">$D$96*CE5</f>
        <v>841991.13</v>
      </c>
      <c r="CF96" s="16" t="n">
        <v>85</v>
      </c>
      <c r="CG96" s="8" t="n">
        <f aca="false">B96*1.011</f>
        <v>14356.2</v>
      </c>
      <c r="CH96" s="9" t="n">
        <f aca="false">$D$96*CH5</f>
        <v>835889.745</v>
      </c>
      <c r="CI96" s="9" t="n">
        <f aca="false">$D$96*CI5</f>
        <v>829788.36</v>
      </c>
      <c r="CJ96" s="9" t="n">
        <f aca="false">$D$96*CJ5</f>
        <v>823686.975</v>
      </c>
      <c r="CK96" s="9" t="n">
        <f aca="false">$D$96*CK5</f>
        <v>817585.59</v>
      </c>
      <c r="CL96" s="9" t="n">
        <f aca="false">$D$96*CL5</f>
        <v>811484.205</v>
      </c>
      <c r="CM96" s="9" t="n">
        <f aca="false">$D$96*CM5</f>
        <v>805382.82</v>
      </c>
      <c r="CN96" s="9" t="n">
        <f aca="false">$D$96*CN5</f>
        <v>799281.435</v>
      </c>
      <c r="CO96" s="16" t="n">
        <v>85</v>
      </c>
      <c r="CP96" s="8" t="n">
        <f aca="false">B96*1.011</f>
        <v>14356.2</v>
      </c>
      <c r="CQ96" s="9" t="n">
        <f aca="false">$D$96*CQ5</f>
        <v>793180.05</v>
      </c>
      <c r="CR96" s="9" t="n">
        <f aca="false">$D$96*CR5</f>
        <v>787078.665</v>
      </c>
      <c r="CS96" s="9" t="n">
        <f aca="false">$D$96*CS5</f>
        <v>780977.28</v>
      </c>
      <c r="CT96" s="9" t="n">
        <f aca="false">$D$96*CT5</f>
        <v>774875.895</v>
      </c>
      <c r="CU96" s="9" t="n">
        <f aca="false">$D$96*CU5</f>
        <v>768774.51</v>
      </c>
      <c r="CV96" s="9" t="n">
        <f aca="false">$D$96*CV5</f>
        <v>762673.125</v>
      </c>
      <c r="CW96" s="9" t="n">
        <f aca="false">$D$96*CW5</f>
        <v>756571.74</v>
      </c>
      <c r="CX96" s="16" t="n">
        <v>85</v>
      </c>
      <c r="CY96" s="8" t="n">
        <f aca="false">B96*1.011</f>
        <v>14356.2</v>
      </c>
      <c r="CZ96" s="9" t="n">
        <f aca="false">$D$96*CZ5</f>
        <v>750470.355</v>
      </c>
      <c r="DA96" s="9" t="n">
        <f aca="false">$D$96*DA5</f>
        <v>744368.97</v>
      </c>
      <c r="DB96" s="9" t="n">
        <f aca="false">$D$96*DB5</f>
        <v>738267.585</v>
      </c>
      <c r="DC96" s="9" t="n">
        <f aca="false">$D$96*DC5</f>
        <v>732166.2</v>
      </c>
      <c r="DD96" s="9" t="n">
        <f aca="false">$D$96*DD5</f>
        <v>726064.815</v>
      </c>
      <c r="DE96" s="9" t="n">
        <f aca="false">$D$96*DE5</f>
        <v>719963.43</v>
      </c>
      <c r="DF96" s="9" t="n">
        <f aca="false">$D$96*DF5</f>
        <v>713862.045</v>
      </c>
      <c r="DG96" s="16" t="n">
        <v>85</v>
      </c>
      <c r="DH96" s="8" t="n">
        <f aca="false">B96*1.011</f>
        <v>14356.2</v>
      </c>
      <c r="DI96" s="9" t="n">
        <f aca="false">$D$96*DI5</f>
        <v>707760.66</v>
      </c>
      <c r="DJ96" s="9" t="n">
        <f aca="false">$D$96*DJ5</f>
        <v>701659.275</v>
      </c>
      <c r="DK96" s="9" t="n">
        <f aca="false">$D$96*DK5</f>
        <v>695557.89</v>
      </c>
      <c r="DL96" s="9" t="n">
        <f aca="false">$D$96*DL5</f>
        <v>689456.505</v>
      </c>
      <c r="DM96" s="9" t="n">
        <f aca="false">$D$96*DM5</f>
        <v>683355.12</v>
      </c>
      <c r="DN96" s="9" t="n">
        <f aca="false">$D$96*DN5</f>
        <v>677253.735</v>
      </c>
      <c r="DO96" s="9" t="n">
        <f aca="false">$D$96*DO5</f>
        <v>671152.35</v>
      </c>
      <c r="DP96" s="16" t="n">
        <v>85</v>
      </c>
      <c r="DQ96" s="8" t="n">
        <f aca="false">B96*1.011</f>
        <v>14356.2</v>
      </c>
      <c r="DR96" s="9" t="n">
        <f aca="false">$D$96*DR5</f>
        <v>665050.965</v>
      </c>
      <c r="DS96" s="9" t="n">
        <f aca="false">$D$96*DS5</f>
        <v>658949.58</v>
      </c>
      <c r="DT96" s="9" t="n">
        <f aca="false">$D$96*DT5</f>
        <v>652848.195</v>
      </c>
      <c r="DU96" s="9" t="n">
        <f aca="false">$D$96*DU5</f>
        <v>646746.81</v>
      </c>
      <c r="DV96" s="9" t="n">
        <f aca="false">$D$96*DV5</f>
        <v>640645.425</v>
      </c>
      <c r="DW96" s="9" t="n">
        <f aca="false">$D$96*DW5</f>
        <v>634544.04</v>
      </c>
      <c r="DX96" s="9" t="n">
        <f aca="false">$D$96*DX5</f>
        <v>628442.655</v>
      </c>
      <c r="DY96" s="16" t="n">
        <v>85</v>
      </c>
      <c r="DZ96" s="8" t="n">
        <f aca="false">B96*1.011</f>
        <v>14356.2</v>
      </c>
      <c r="EA96" s="9" t="n">
        <f aca="false">$D$96*EA5</f>
        <v>622341.27</v>
      </c>
      <c r="EB96" s="9" t="n">
        <f aca="false">$D$96*EB5</f>
        <v>616239.885</v>
      </c>
    </row>
    <row r="97" customFormat="false" ht="12.75" hidden="false" customHeight="false" outlineLevel="0" collapsed="false">
      <c r="A97" s="16" t="n">
        <v>86</v>
      </c>
      <c r="B97" s="8" t="n">
        <v>14390</v>
      </c>
      <c r="C97" s="8" t="n">
        <f aca="false">B97*1.011</f>
        <v>14548.29</v>
      </c>
      <c r="D97" s="9" t="n">
        <f aca="false">(A97*C97)</f>
        <v>1251152.94</v>
      </c>
      <c r="E97" s="10" t="n">
        <f aca="false">C97*A97</f>
        <v>1251152.94</v>
      </c>
      <c r="F97" s="9" t="n">
        <f aca="false">$D97*$F$5</f>
        <v>1244897.1753</v>
      </c>
      <c r="G97" s="9" t="n">
        <f aca="false">$D$97*G5</f>
        <v>1238641.4106</v>
      </c>
      <c r="H97" s="9" t="n">
        <f aca="false">$D$97*H5</f>
        <v>1232385.6459</v>
      </c>
      <c r="I97" s="9" t="n">
        <f aca="false">$D$97*I5</f>
        <v>1226129.8812</v>
      </c>
      <c r="J97" s="9" t="n">
        <f aca="false">$D$97*J5</f>
        <v>1219874.1165</v>
      </c>
      <c r="K97" s="9" t="n">
        <f aca="false">$D$97*K5</f>
        <v>1213618.3518</v>
      </c>
      <c r="L97" s="16" t="n">
        <v>86</v>
      </c>
      <c r="M97" s="8" t="n">
        <f aca="false">B97*1.011</f>
        <v>14548.29</v>
      </c>
      <c r="N97" s="9" t="n">
        <f aca="false">$D$97*N5</f>
        <v>1207362.5871</v>
      </c>
      <c r="O97" s="9" t="n">
        <f aca="false">$D$97*O5</f>
        <v>1201106.8224</v>
      </c>
      <c r="P97" s="9" t="n">
        <f aca="false">$D$97*P5</f>
        <v>1194851.0577</v>
      </c>
      <c r="Q97" s="9" t="n">
        <f aca="false">$D$97*Q5</f>
        <v>1188595.293</v>
      </c>
      <c r="R97" s="9" t="n">
        <f aca="false">$D$97*R5</f>
        <v>1182339.5283</v>
      </c>
      <c r="S97" s="9" t="n">
        <f aca="false">$D$97*S5</f>
        <v>1176083.7636</v>
      </c>
      <c r="T97" s="9" t="n">
        <f aca="false">$D$97*T5</f>
        <v>1169827.9989</v>
      </c>
      <c r="U97" s="16" t="n">
        <v>86</v>
      </c>
      <c r="V97" s="8" t="n">
        <f aca="false">B97*1.011</f>
        <v>14548.29</v>
      </c>
      <c r="W97" s="9" t="n">
        <f aca="false">$D$97*W5</f>
        <v>1163572.2342</v>
      </c>
      <c r="X97" s="9" t="n">
        <f aca="false">$D$97*X5</f>
        <v>1157316.4695</v>
      </c>
      <c r="Y97" s="9" t="n">
        <f aca="false">$D$97*Y5</f>
        <v>1151060.7048</v>
      </c>
      <c r="Z97" s="9" t="n">
        <f aca="false">$D$97*Z5</f>
        <v>1144804.9401</v>
      </c>
      <c r="AA97" s="9" t="n">
        <f aca="false">$D$97*AA5</f>
        <v>1138549.1754</v>
      </c>
      <c r="AB97" s="9" t="n">
        <f aca="false">$D$97*AB5</f>
        <v>1132293.4107</v>
      </c>
      <c r="AC97" s="9" t="n">
        <f aca="false">$D$97*AC5</f>
        <v>1126037.646</v>
      </c>
      <c r="AD97" s="16" t="n">
        <v>86</v>
      </c>
      <c r="AE97" s="8" t="n">
        <f aca="false">B97*1.011</f>
        <v>14548.29</v>
      </c>
      <c r="AF97" s="9" t="n">
        <f aca="false">$D$97*AF5</f>
        <v>1119781.8813</v>
      </c>
      <c r="AG97" s="9" t="n">
        <f aca="false">$D$97*AG5</f>
        <v>1113526.1166</v>
      </c>
      <c r="AH97" s="9" t="n">
        <f aca="false">$D$97*AH5</f>
        <v>1107270.3519</v>
      </c>
      <c r="AI97" s="9" t="n">
        <f aca="false">$D$97*AI5</f>
        <v>1101014.5872</v>
      </c>
      <c r="AJ97" s="9" t="n">
        <f aca="false">$D$97*AJ5</f>
        <v>1094758.8225</v>
      </c>
      <c r="AK97" s="9" t="n">
        <f aca="false">$D$97*AK5</f>
        <v>1088503.0578</v>
      </c>
      <c r="AL97" s="9" t="n">
        <f aca="false">$D$97*AL5</f>
        <v>1082247.2931</v>
      </c>
      <c r="AM97" s="16" t="n">
        <v>86</v>
      </c>
      <c r="AN97" s="8" t="n">
        <f aca="false">B97</f>
        <v>14390</v>
      </c>
      <c r="AO97" s="9" t="n">
        <f aca="false">$D$97*AO5</f>
        <v>1075991.5284</v>
      </c>
      <c r="AP97" s="9" t="n">
        <f aca="false">$D$97*AP5</f>
        <v>1069735.7637</v>
      </c>
      <c r="AQ97" s="9" t="n">
        <f aca="false">$D$97*AQ5</f>
        <v>1063479.999</v>
      </c>
      <c r="AR97" s="9" t="n">
        <f aca="false">$D$97*AR5</f>
        <v>1057224.2343</v>
      </c>
      <c r="AS97" s="9" t="n">
        <f aca="false">$D$97*AS5</f>
        <v>1050968.4696</v>
      </c>
      <c r="AT97" s="9" t="n">
        <f aca="false">$D$97*AT5</f>
        <v>1044712.7049</v>
      </c>
      <c r="AU97" s="9" t="n">
        <f aca="false">$D$97*AU5</f>
        <v>1038456.9402</v>
      </c>
      <c r="AV97" s="16" t="n">
        <v>86</v>
      </c>
      <c r="AW97" s="8" t="n">
        <f aca="false">B97*1.011</f>
        <v>14548.29</v>
      </c>
      <c r="AX97" s="9" t="n">
        <f aca="false">$D$97*AX5</f>
        <v>1032201.1755</v>
      </c>
      <c r="AY97" s="9" t="n">
        <f aca="false">$D$97*AY5</f>
        <v>1025945.4108</v>
      </c>
      <c r="AZ97" s="9" t="n">
        <f aca="false">$D$97*AZ5</f>
        <v>1019689.6461</v>
      </c>
      <c r="BA97" s="9" t="n">
        <f aca="false">$D$97*BA5</f>
        <v>1013433.8814</v>
      </c>
      <c r="BB97" s="9" t="n">
        <f aca="false">$D$97*BB5</f>
        <v>1007178.1167</v>
      </c>
      <c r="BC97" s="9" t="n">
        <f aca="false">$D$97*BC5</f>
        <v>1000922.352</v>
      </c>
      <c r="BD97" s="9" t="n">
        <f aca="false">$D$97*BD5</f>
        <v>994666.5873</v>
      </c>
      <c r="BE97" s="16" t="n">
        <v>86</v>
      </c>
      <c r="BF97" s="8" t="n">
        <f aca="false">B97*1.011</f>
        <v>14548.29</v>
      </c>
      <c r="BG97" s="9" t="n">
        <f aca="false">$D$97*BG5</f>
        <v>988410.8226</v>
      </c>
      <c r="BH97" s="9" t="n">
        <f aca="false">$D$97*BH5</f>
        <v>982155.0579</v>
      </c>
      <c r="BI97" s="9" t="n">
        <f aca="false">$D$97*BI5</f>
        <v>975899.2932</v>
      </c>
      <c r="BJ97" s="9" t="n">
        <f aca="false">$D$97*BJ5</f>
        <v>969643.5285</v>
      </c>
      <c r="BK97" s="9" t="n">
        <f aca="false">$D$97*BK5</f>
        <v>963387.7638</v>
      </c>
      <c r="BL97" s="9" t="n">
        <f aca="false">$D$97*BL5</f>
        <v>957131.9991</v>
      </c>
      <c r="BM97" s="9" t="n">
        <f aca="false">$D$97*BM5</f>
        <v>950876.2344</v>
      </c>
      <c r="BN97" s="16" t="n">
        <v>86</v>
      </c>
      <c r="BO97" s="8" t="n">
        <f aca="false">B97*1.011</f>
        <v>14548.29</v>
      </c>
      <c r="BP97" s="9" t="n">
        <f aca="false">$D$97*BP5</f>
        <v>944620.4697</v>
      </c>
      <c r="BQ97" s="9" t="n">
        <f aca="false">$D$97*BQ5</f>
        <v>938364.705</v>
      </c>
      <c r="BR97" s="9" t="n">
        <f aca="false">$D$97*BR5</f>
        <v>932108.9403</v>
      </c>
      <c r="BS97" s="9" t="n">
        <f aca="false">$D$97*BS5</f>
        <v>925853.1756</v>
      </c>
      <c r="BT97" s="9" t="n">
        <f aca="false">$D$97*BT5</f>
        <v>919597.4109</v>
      </c>
      <c r="BU97" s="9" t="n">
        <f aca="false">$D$97*BU5</f>
        <v>913341.6462</v>
      </c>
      <c r="BV97" s="9" t="n">
        <f aca="false">$D$97*BV5</f>
        <v>907085.8815</v>
      </c>
      <c r="BW97" s="16" t="n">
        <v>86</v>
      </c>
      <c r="BX97" s="8" t="n">
        <f aca="false">B97*1.011</f>
        <v>14548.29</v>
      </c>
      <c r="BY97" s="9" t="n">
        <f aca="false">$D$97*BY5</f>
        <v>900830.1168</v>
      </c>
      <c r="BZ97" s="9" t="n">
        <f aca="false">$D$97*BZ5</f>
        <v>894574.3521</v>
      </c>
      <c r="CA97" s="9" t="n">
        <f aca="false">$D$97*CA5</f>
        <v>888318.5874</v>
      </c>
      <c r="CB97" s="9" t="n">
        <f aca="false">$D$97*CB5</f>
        <v>882062.8227</v>
      </c>
      <c r="CC97" s="9" t="n">
        <f aca="false">$D$97*CC5</f>
        <v>875807.058</v>
      </c>
      <c r="CD97" s="9" t="n">
        <f aca="false">$D$97*CD5</f>
        <v>869551.2933</v>
      </c>
      <c r="CE97" s="9" t="n">
        <f aca="false">$D$97*CE5</f>
        <v>863295.5286</v>
      </c>
      <c r="CF97" s="16" t="n">
        <v>86</v>
      </c>
      <c r="CG97" s="8" t="n">
        <f aca="false">B97*1.011</f>
        <v>14548.29</v>
      </c>
      <c r="CH97" s="9" t="n">
        <f aca="false">$D$97*CH5</f>
        <v>857039.7639</v>
      </c>
      <c r="CI97" s="9" t="n">
        <f aca="false">$D$97*CI5</f>
        <v>850783.9992</v>
      </c>
      <c r="CJ97" s="9" t="n">
        <f aca="false">$D$97*CJ5</f>
        <v>844528.2345</v>
      </c>
      <c r="CK97" s="9" t="n">
        <f aca="false">$D$97*CK5</f>
        <v>838272.4698</v>
      </c>
      <c r="CL97" s="9" t="n">
        <f aca="false">$D$97*CL5</f>
        <v>832016.7051</v>
      </c>
      <c r="CM97" s="9" t="n">
        <f aca="false">$D$97*CM5</f>
        <v>825760.9404</v>
      </c>
      <c r="CN97" s="9" t="n">
        <f aca="false">$D$97*CN5</f>
        <v>819505.1757</v>
      </c>
      <c r="CO97" s="16" t="n">
        <v>86</v>
      </c>
      <c r="CP97" s="8" t="n">
        <f aca="false">B97*1.011</f>
        <v>14548.29</v>
      </c>
      <c r="CQ97" s="9" t="n">
        <f aca="false">$D$97*CQ5</f>
        <v>813249.411</v>
      </c>
      <c r="CR97" s="9" t="n">
        <f aca="false">$D$97*CR5</f>
        <v>806993.6463</v>
      </c>
      <c r="CS97" s="9" t="n">
        <f aca="false">$D$97*CS5</f>
        <v>800737.8816</v>
      </c>
      <c r="CT97" s="9" t="n">
        <f aca="false">$D$97*CT5</f>
        <v>794482.1169</v>
      </c>
      <c r="CU97" s="9" t="n">
        <f aca="false">$D$97*CU5</f>
        <v>788226.3522</v>
      </c>
      <c r="CV97" s="9" t="n">
        <f aca="false">$D$97*CV5</f>
        <v>781970.5875</v>
      </c>
      <c r="CW97" s="9" t="n">
        <f aca="false">$D$97*CW5</f>
        <v>775714.8228</v>
      </c>
      <c r="CX97" s="16" t="n">
        <v>86</v>
      </c>
      <c r="CY97" s="8" t="n">
        <f aca="false">B97*1.011</f>
        <v>14548.29</v>
      </c>
      <c r="CZ97" s="9" t="n">
        <f aca="false">$D$97*CZ5</f>
        <v>769459.0581</v>
      </c>
      <c r="DA97" s="9" t="n">
        <f aca="false">$D$97*DA5</f>
        <v>763203.2934</v>
      </c>
      <c r="DB97" s="9" t="n">
        <f aca="false">$D$97*DB5</f>
        <v>756947.5287</v>
      </c>
      <c r="DC97" s="9" t="n">
        <f aca="false">$D$97*DC5</f>
        <v>750691.764</v>
      </c>
      <c r="DD97" s="9" t="n">
        <f aca="false">$D$97*DD5</f>
        <v>744435.9993</v>
      </c>
      <c r="DE97" s="9" t="n">
        <f aca="false">$D$97*DE5</f>
        <v>738180.2346</v>
      </c>
      <c r="DF97" s="9" t="n">
        <f aca="false">$D$97*DF5</f>
        <v>731924.4699</v>
      </c>
      <c r="DG97" s="16" t="n">
        <v>86</v>
      </c>
      <c r="DH97" s="8" t="n">
        <f aca="false">B97*1.011</f>
        <v>14548.29</v>
      </c>
      <c r="DI97" s="9" t="n">
        <f aca="false">$D$97*DI5</f>
        <v>725668.7052</v>
      </c>
      <c r="DJ97" s="9" t="n">
        <f aca="false">$D$97*DJ5</f>
        <v>719412.9405</v>
      </c>
      <c r="DK97" s="9" t="n">
        <f aca="false">$D$97*DK5</f>
        <v>713157.1758</v>
      </c>
      <c r="DL97" s="9" t="n">
        <f aca="false">$D$97*DL5</f>
        <v>706901.4111</v>
      </c>
      <c r="DM97" s="9" t="n">
        <f aca="false">$D$97*DM5</f>
        <v>700645.6464</v>
      </c>
      <c r="DN97" s="9" t="n">
        <f aca="false">$D$97*DN5</f>
        <v>694389.8817</v>
      </c>
      <c r="DO97" s="9" t="n">
        <f aca="false">$D$97*DO5</f>
        <v>688134.117</v>
      </c>
      <c r="DP97" s="16" t="n">
        <v>86</v>
      </c>
      <c r="DQ97" s="8" t="n">
        <f aca="false">B97*1.011</f>
        <v>14548.29</v>
      </c>
      <c r="DR97" s="9" t="n">
        <f aca="false">$D$97*DR5</f>
        <v>681878.3523</v>
      </c>
      <c r="DS97" s="9" t="n">
        <f aca="false">$D$97*DS5</f>
        <v>675622.5876</v>
      </c>
      <c r="DT97" s="9" t="n">
        <f aca="false">$D$97*DT5</f>
        <v>669366.8229</v>
      </c>
      <c r="DU97" s="9" t="n">
        <f aca="false">$D$97*DU5</f>
        <v>663111.0582</v>
      </c>
      <c r="DV97" s="9" t="n">
        <f aca="false">$D$97*DV5</f>
        <v>656855.2935</v>
      </c>
      <c r="DW97" s="9" t="n">
        <f aca="false">$D$97*DW5</f>
        <v>650599.5288</v>
      </c>
      <c r="DX97" s="9" t="n">
        <f aca="false">$D$97*DX5</f>
        <v>644343.7641</v>
      </c>
      <c r="DY97" s="16" t="n">
        <v>86</v>
      </c>
      <c r="DZ97" s="8" t="n">
        <f aca="false">B97*1.011</f>
        <v>14548.29</v>
      </c>
      <c r="EA97" s="9" t="n">
        <f aca="false">$D$97*EA5</f>
        <v>638087.9994</v>
      </c>
      <c r="EB97" s="9" t="n">
        <f aca="false">$D$97*EB5</f>
        <v>631832.2347</v>
      </c>
    </row>
    <row r="98" customFormat="false" ht="12.75" hidden="false" customHeight="false" outlineLevel="0" collapsed="false">
      <c r="A98" s="16" t="n">
        <v>87</v>
      </c>
      <c r="B98" s="8" t="n">
        <v>14580</v>
      </c>
      <c r="C98" s="8" t="n">
        <f aca="false">B98*1.011</f>
        <v>14740.38</v>
      </c>
      <c r="D98" s="9" t="n">
        <f aca="false">(A98*C98)</f>
        <v>1282413.06</v>
      </c>
      <c r="E98" s="10" t="n">
        <f aca="false">C98*A98</f>
        <v>1282413.06</v>
      </c>
      <c r="F98" s="9" t="n">
        <f aca="false">$D98*$F$5</f>
        <v>1276000.9947</v>
      </c>
      <c r="G98" s="9" t="n">
        <f aca="false">$D$98*G5</f>
        <v>1269588.9294</v>
      </c>
      <c r="H98" s="9" t="n">
        <f aca="false">$D$98*H5</f>
        <v>1263176.8641</v>
      </c>
      <c r="I98" s="9" t="n">
        <f aca="false">$D$98*I5</f>
        <v>1256764.7988</v>
      </c>
      <c r="J98" s="9" t="n">
        <f aca="false">$D$98*J5</f>
        <v>1250352.7335</v>
      </c>
      <c r="K98" s="9" t="n">
        <f aca="false">$D$98*K5</f>
        <v>1243940.6682</v>
      </c>
      <c r="L98" s="16" t="n">
        <v>87</v>
      </c>
      <c r="M98" s="8" t="n">
        <f aca="false">B98*1.011</f>
        <v>14740.38</v>
      </c>
      <c r="N98" s="9" t="n">
        <f aca="false">$D$98*N5</f>
        <v>1237528.6029</v>
      </c>
      <c r="O98" s="9" t="n">
        <f aca="false">$D$98*O5</f>
        <v>1231116.5376</v>
      </c>
      <c r="P98" s="9" t="n">
        <f aca="false">$D$98*P5</f>
        <v>1224704.4723</v>
      </c>
      <c r="Q98" s="9" t="n">
        <f aca="false">$D$98*Q5</f>
        <v>1218292.407</v>
      </c>
      <c r="R98" s="9" t="n">
        <f aca="false">$D$98*R5</f>
        <v>1211880.3417</v>
      </c>
      <c r="S98" s="9" t="n">
        <f aca="false">$D$98*S5</f>
        <v>1205468.2764</v>
      </c>
      <c r="T98" s="9" t="n">
        <f aca="false">$D$98*T5</f>
        <v>1199056.2111</v>
      </c>
      <c r="U98" s="16" t="n">
        <v>87</v>
      </c>
      <c r="V98" s="8" t="n">
        <f aca="false">B98*1.011</f>
        <v>14740.38</v>
      </c>
      <c r="W98" s="9" t="n">
        <f aca="false">$D$98*W5</f>
        <v>1192644.1458</v>
      </c>
      <c r="X98" s="9" t="n">
        <f aca="false">$D$98*X5</f>
        <v>1186232.0805</v>
      </c>
      <c r="Y98" s="9" t="n">
        <f aca="false">$D$98*Y5</f>
        <v>1179820.0152</v>
      </c>
      <c r="Z98" s="9" t="n">
        <f aca="false">$D$98*Z5</f>
        <v>1173407.9499</v>
      </c>
      <c r="AA98" s="9" t="n">
        <f aca="false">$D$98*AA5</f>
        <v>1166995.8846</v>
      </c>
      <c r="AB98" s="9" t="n">
        <f aca="false">$D$98*AB5</f>
        <v>1160583.8193</v>
      </c>
      <c r="AC98" s="9" t="n">
        <f aca="false">$D$98*AC5</f>
        <v>1154171.754</v>
      </c>
      <c r="AD98" s="16" t="n">
        <v>87</v>
      </c>
      <c r="AE98" s="8" t="n">
        <f aca="false">B98*1.011</f>
        <v>14740.38</v>
      </c>
      <c r="AF98" s="9" t="n">
        <f aca="false">$D$98*AF5</f>
        <v>1147759.6887</v>
      </c>
      <c r="AG98" s="9" t="n">
        <f aca="false">$D$98*AG5</f>
        <v>1141347.6234</v>
      </c>
      <c r="AH98" s="9" t="n">
        <f aca="false">$D$98*AH5</f>
        <v>1134935.5581</v>
      </c>
      <c r="AI98" s="9" t="n">
        <f aca="false">$D$98*AI5</f>
        <v>1128523.4928</v>
      </c>
      <c r="AJ98" s="9" t="n">
        <f aca="false">$D$98*AJ5</f>
        <v>1122111.4275</v>
      </c>
      <c r="AK98" s="9" t="n">
        <f aca="false">$D$98*AK5</f>
        <v>1115699.3622</v>
      </c>
      <c r="AL98" s="9" t="n">
        <f aca="false">$D$98*AL5</f>
        <v>1109287.2969</v>
      </c>
      <c r="AM98" s="16" t="n">
        <v>87</v>
      </c>
      <c r="AN98" s="8" t="n">
        <f aca="false">B98</f>
        <v>14580</v>
      </c>
      <c r="AO98" s="9" t="n">
        <f aca="false">$D$98*AO5</f>
        <v>1102875.2316</v>
      </c>
      <c r="AP98" s="9" t="n">
        <f aca="false">$D$98*AP5</f>
        <v>1096463.1663</v>
      </c>
      <c r="AQ98" s="9" t="n">
        <f aca="false">$D$98*AQ5</f>
        <v>1090051.101</v>
      </c>
      <c r="AR98" s="9" t="n">
        <f aca="false">$D$98*AR5</f>
        <v>1083639.0357</v>
      </c>
      <c r="AS98" s="9" t="n">
        <f aca="false">$D$98*AS5</f>
        <v>1077226.9704</v>
      </c>
      <c r="AT98" s="9" t="n">
        <f aca="false">$D$98*AT5</f>
        <v>1070814.9051</v>
      </c>
      <c r="AU98" s="9" t="n">
        <f aca="false">$D$98*AU5</f>
        <v>1064402.8398</v>
      </c>
      <c r="AV98" s="16" t="n">
        <v>87</v>
      </c>
      <c r="AW98" s="8" t="n">
        <f aca="false">B98*1.011</f>
        <v>14740.38</v>
      </c>
      <c r="AX98" s="9" t="n">
        <f aca="false">$D$98*AX5</f>
        <v>1057990.7745</v>
      </c>
      <c r="AY98" s="9" t="n">
        <f aca="false">$D$98*AY5</f>
        <v>1051578.7092</v>
      </c>
      <c r="AZ98" s="9" t="n">
        <f aca="false">$D$98*AZ5</f>
        <v>1045166.6439</v>
      </c>
      <c r="BA98" s="9" t="n">
        <f aca="false">$D$98*BA5</f>
        <v>1038754.5786</v>
      </c>
      <c r="BB98" s="9" t="n">
        <f aca="false">$D$98*BB5</f>
        <v>1032342.5133</v>
      </c>
      <c r="BC98" s="9" t="n">
        <f aca="false">$D$98*BC5</f>
        <v>1025930.448</v>
      </c>
      <c r="BD98" s="9" t="n">
        <f aca="false">$D$98*BD5</f>
        <v>1019518.3827</v>
      </c>
      <c r="BE98" s="16" t="n">
        <v>87</v>
      </c>
      <c r="BF98" s="8" t="n">
        <f aca="false">B98*1.011</f>
        <v>14740.38</v>
      </c>
      <c r="BG98" s="9" t="n">
        <f aca="false">$D$98*BG5</f>
        <v>1013106.3174</v>
      </c>
      <c r="BH98" s="9" t="n">
        <f aca="false">$D$98*BH5</f>
        <v>1006694.2521</v>
      </c>
      <c r="BI98" s="9" t="n">
        <f aca="false">$D$98*BI5</f>
        <v>1000282.1868</v>
      </c>
      <c r="BJ98" s="9" t="n">
        <f aca="false">$D$98*BJ5</f>
        <v>993870.1215</v>
      </c>
      <c r="BK98" s="9" t="n">
        <f aca="false">$D$98*BK5</f>
        <v>987458.0562</v>
      </c>
      <c r="BL98" s="9" t="n">
        <f aca="false">$D$98*BL5</f>
        <v>981045.9909</v>
      </c>
      <c r="BM98" s="9" t="n">
        <f aca="false">$D$98*BM5</f>
        <v>974633.9256</v>
      </c>
      <c r="BN98" s="16" t="n">
        <v>87</v>
      </c>
      <c r="BO98" s="8" t="n">
        <f aca="false">B98*1.011</f>
        <v>14740.38</v>
      </c>
      <c r="BP98" s="9" t="n">
        <f aca="false">$D$98*BP5</f>
        <v>968221.8603</v>
      </c>
      <c r="BQ98" s="9" t="n">
        <f aca="false">$D$98*BQ5</f>
        <v>961809.795</v>
      </c>
      <c r="BR98" s="9" t="n">
        <f aca="false">$D$98*BR5</f>
        <v>955397.7297</v>
      </c>
      <c r="BS98" s="9" t="n">
        <f aca="false">$D$98*BS5</f>
        <v>948985.6644</v>
      </c>
      <c r="BT98" s="9" t="n">
        <f aca="false">$D$98*BT5</f>
        <v>942573.5991</v>
      </c>
      <c r="BU98" s="9" t="n">
        <f aca="false">$D$98*BU5</f>
        <v>936161.5338</v>
      </c>
      <c r="BV98" s="9" t="n">
        <f aca="false">$D$98*BV5</f>
        <v>929749.4685</v>
      </c>
      <c r="BW98" s="16" t="n">
        <v>87</v>
      </c>
      <c r="BX98" s="8" t="n">
        <f aca="false">B98*1.011</f>
        <v>14740.38</v>
      </c>
      <c r="BY98" s="9" t="n">
        <f aca="false">$D$98*BY5</f>
        <v>923337.4032</v>
      </c>
      <c r="BZ98" s="9" t="n">
        <f aca="false">$D$98*BZ5</f>
        <v>916925.3379</v>
      </c>
      <c r="CA98" s="9" t="n">
        <f aca="false">$D$98*CA5</f>
        <v>910513.2726</v>
      </c>
      <c r="CB98" s="9" t="n">
        <f aca="false">$D$98*CB5</f>
        <v>904101.2073</v>
      </c>
      <c r="CC98" s="9" t="n">
        <f aca="false">$D$98*CC5</f>
        <v>897689.142</v>
      </c>
      <c r="CD98" s="9" t="n">
        <f aca="false">$D$98*CD5</f>
        <v>891277.0767</v>
      </c>
      <c r="CE98" s="9" t="n">
        <f aca="false">$D$98*CE5</f>
        <v>884865.0114</v>
      </c>
      <c r="CF98" s="16" t="n">
        <v>87</v>
      </c>
      <c r="CG98" s="8" t="n">
        <f aca="false">B98*1.011</f>
        <v>14740.38</v>
      </c>
      <c r="CH98" s="9" t="n">
        <f aca="false">$D$98*CH5</f>
        <v>878452.9461</v>
      </c>
      <c r="CI98" s="9" t="n">
        <f aca="false">$D$98*CI5</f>
        <v>872040.8808</v>
      </c>
      <c r="CJ98" s="9" t="n">
        <f aca="false">$D$98*CJ5</f>
        <v>865628.8155</v>
      </c>
      <c r="CK98" s="9" t="n">
        <f aca="false">$D$98*CK5</f>
        <v>859216.7502</v>
      </c>
      <c r="CL98" s="9" t="n">
        <f aca="false">$D$98*CL5</f>
        <v>852804.6849</v>
      </c>
      <c r="CM98" s="9" t="n">
        <f aca="false">$D$98*CM5</f>
        <v>846392.6196</v>
      </c>
      <c r="CN98" s="9" t="n">
        <f aca="false">$D$98*CN5</f>
        <v>839980.5543</v>
      </c>
      <c r="CO98" s="16" t="n">
        <v>87</v>
      </c>
      <c r="CP98" s="8" t="n">
        <f aca="false">B98*1.011</f>
        <v>14740.38</v>
      </c>
      <c r="CQ98" s="9" t="n">
        <f aca="false">$D$98*CQ5</f>
        <v>833568.489</v>
      </c>
      <c r="CR98" s="9" t="n">
        <f aca="false">$D$98*CR5</f>
        <v>827156.4237</v>
      </c>
      <c r="CS98" s="9" t="n">
        <f aca="false">$D$98*CS5</f>
        <v>820744.3584</v>
      </c>
      <c r="CT98" s="9" t="n">
        <f aca="false">$D$98*CT5</f>
        <v>814332.2931</v>
      </c>
      <c r="CU98" s="9" t="n">
        <f aca="false">$D$98*CU5</f>
        <v>807920.2278</v>
      </c>
      <c r="CV98" s="9" t="n">
        <f aca="false">$D$98*CV5</f>
        <v>801508.1625</v>
      </c>
      <c r="CW98" s="9" t="n">
        <f aca="false">$D$98*CW5</f>
        <v>795096.0972</v>
      </c>
      <c r="CX98" s="16" t="n">
        <v>87</v>
      </c>
      <c r="CY98" s="8" t="n">
        <f aca="false">B98*1.011</f>
        <v>14740.38</v>
      </c>
      <c r="CZ98" s="9" t="n">
        <f aca="false">$D$98*CZ5</f>
        <v>788684.0319</v>
      </c>
      <c r="DA98" s="9" t="n">
        <f aca="false">$D$98*DA5</f>
        <v>782271.9666</v>
      </c>
      <c r="DB98" s="9" t="n">
        <f aca="false">$D$98*DB5</f>
        <v>775859.9013</v>
      </c>
      <c r="DC98" s="9" t="n">
        <f aca="false">$D$98*DC5</f>
        <v>769447.836</v>
      </c>
      <c r="DD98" s="9" t="n">
        <f aca="false">$D$98*DD5</f>
        <v>763035.7707</v>
      </c>
      <c r="DE98" s="9" t="n">
        <f aca="false">$D$98*DE5</f>
        <v>756623.7054</v>
      </c>
      <c r="DF98" s="9" t="n">
        <f aca="false">$D$98*DF5</f>
        <v>750211.6401</v>
      </c>
      <c r="DG98" s="16" t="n">
        <v>87</v>
      </c>
      <c r="DH98" s="8" t="n">
        <f aca="false">B98*1.011</f>
        <v>14740.38</v>
      </c>
      <c r="DI98" s="9" t="n">
        <f aca="false">$D$98*DI5</f>
        <v>743799.5748</v>
      </c>
      <c r="DJ98" s="9" t="n">
        <f aca="false">$D$98*DJ5</f>
        <v>737387.5095</v>
      </c>
      <c r="DK98" s="9" t="n">
        <f aca="false">$D$98*DK5</f>
        <v>730975.4442</v>
      </c>
      <c r="DL98" s="9" t="n">
        <f aca="false">$D$98*DL5</f>
        <v>724563.3789</v>
      </c>
      <c r="DM98" s="9" t="n">
        <f aca="false">$D$98*DM5</f>
        <v>718151.3136</v>
      </c>
      <c r="DN98" s="9" t="n">
        <f aca="false">$D$98*DN5</f>
        <v>711739.2483</v>
      </c>
      <c r="DO98" s="9" t="n">
        <f aca="false">$D$98*DO5</f>
        <v>705327.183</v>
      </c>
      <c r="DP98" s="16" t="n">
        <v>87</v>
      </c>
      <c r="DQ98" s="8" t="n">
        <f aca="false">B98*1.011</f>
        <v>14740.38</v>
      </c>
      <c r="DR98" s="9" t="n">
        <f aca="false">$D$98*DR5</f>
        <v>698915.1177</v>
      </c>
      <c r="DS98" s="9" t="n">
        <f aca="false">$D$98*DS5</f>
        <v>692503.0524</v>
      </c>
      <c r="DT98" s="9" t="n">
        <f aca="false">$D$98*DT5</f>
        <v>686090.9871</v>
      </c>
      <c r="DU98" s="9" t="n">
        <f aca="false">$D$98*DU5</f>
        <v>679678.9218</v>
      </c>
      <c r="DV98" s="9" t="n">
        <f aca="false">$D$98*DV5</f>
        <v>673266.8565</v>
      </c>
      <c r="DW98" s="9" t="n">
        <f aca="false">$D$98*DW5</f>
        <v>666854.7912</v>
      </c>
      <c r="DX98" s="9" t="n">
        <f aca="false">$D$98*DX5</f>
        <v>660442.7259</v>
      </c>
      <c r="DY98" s="16" t="n">
        <v>87</v>
      </c>
      <c r="DZ98" s="8" t="n">
        <f aca="false">B98*1.011</f>
        <v>14740.38</v>
      </c>
      <c r="EA98" s="9" t="n">
        <f aca="false">$D$98*EA5</f>
        <v>654030.6606</v>
      </c>
      <c r="EB98" s="9" t="n">
        <f aca="false">$D$98*EB5</f>
        <v>647618.5953</v>
      </c>
    </row>
    <row r="99" customFormat="false" ht="12.75" hidden="false" customHeight="false" outlineLevel="0" collapsed="false">
      <c r="A99" s="16" t="n">
        <v>88</v>
      </c>
      <c r="B99" s="8" t="n">
        <v>14770</v>
      </c>
      <c r="C99" s="8" t="n">
        <f aca="false">B99*1.011</f>
        <v>14932.47</v>
      </c>
      <c r="D99" s="9" t="n">
        <f aca="false">(A99*C99)</f>
        <v>1314057.36</v>
      </c>
      <c r="E99" s="10" t="n">
        <f aca="false">C99*A99</f>
        <v>1314057.36</v>
      </c>
      <c r="F99" s="9" t="n">
        <f aca="false">$D99*$F$5</f>
        <v>1307487.0732</v>
      </c>
      <c r="G99" s="9" t="n">
        <f aca="false">$D$99*G5</f>
        <v>1300916.7864</v>
      </c>
      <c r="H99" s="9" t="n">
        <f aca="false">$D$99*H5</f>
        <v>1294346.4996</v>
      </c>
      <c r="I99" s="9" t="n">
        <f aca="false">$D$99*I5</f>
        <v>1287776.2128</v>
      </c>
      <c r="J99" s="9" t="n">
        <f aca="false">$D$99*J5</f>
        <v>1281205.926</v>
      </c>
      <c r="K99" s="9" t="n">
        <f aca="false">$D$99*K5</f>
        <v>1274635.6392</v>
      </c>
      <c r="L99" s="16" t="n">
        <v>88</v>
      </c>
      <c r="M99" s="8" t="n">
        <f aca="false">B99*1.011</f>
        <v>14932.47</v>
      </c>
      <c r="N99" s="9" t="n">
        <f aca="false">$D$99*N5</f>
        <v>1268065.3524</v>
      </c>
      <c r="O99" s="9" t="n">
        <f aca="false">$D$99*O5</f>
        <v>1261495.0656</v>
      </c>
      <c r="P99" s="9" t="n">
        <f aca="false">$D$99*P5</f>
        <v>1254924.7788</v>
      </c>
      <c r="Q99" s="9" t="n">
        <f aca="false">$D$99*Q5</f>
        <v>1248354.492</v>
      </c>
      <c r="R99" s="9" t="n">
        <f aca="false">$D$99*R5</f>
        <v>1241784.2052</v>
      </c>
      <c r="S99" s="9" t="n">
        <f aca="false">$D$99*S5</f>
        <v>1235213.9184</v>
      </c>
      <c r="T99" s="9" t="n">
        <f aca="false">$D$99*T5</f>
        <v>1228643.6316</v>
      </c>
      <c r="U99" s="16" t="n">
        <v>88</v>
      </c>
      <c r="V99" s="8" t="n">
        <f aca="false">B99*1.011</f>
        <v>14932.47</v>
      </c>
      <c r="W99" s="9" t="n">
        <f aca="false">$D$99*W5</f>
        <v>1222073.3448</v>
      </c>
      <c r="X99" s="9" t="n">
        <f aca="false">$D$99*X5</f>
        <v>1215503.058</v>
      </c>
      <c r="Y99" s="9" t="n">
        <f aca="false">$D$99*Y5</f>
        <v>1208932.7712</v>
      </c>
      <c r="Z99" s="9" t="n">
        <f aca="false">$D$99*Z5</f>
        <v>1202362.4844</v>
      </c>
      <c r="AA99" s="9" t="n">
        <f aca="false">$D$99*AA5</f>
        <v>1195792.1976</v>
      </c>
      <c r="AB99" s="9" t="n">
        <f aca="false">$D$99*AB5</f>
        <v>1189221.9108</v>
      </c>
      <c r="AC99" s="9" t="n">
        <f aca="false">$D$99*AC5</f>
        <v>1182651.624</v>
      </c>
      <c r="AD99" s="16" t="n">
        <v>88</v>
      </c>
      <c r="AE99" s="8" t="n">
        <f aca="false">B99*1.011</f>
        <v>14932.47</v>
      </c>
      <c r="AF99" s="9" t="n">
        <f aca="false">$D$99*AF5</f>
        <v>1176081.3372</v>
      </c>
      <c r="AG99" s="9" t="n">
        <f aca="false">$D$99*AG5</f>
        <v>1169511.0504</v>
      </c>
      <c r="AH99" s="9" t="n">
        <f aca="false">$D$99*AH5</f>
        <v>1162940.7636</v>
      </c>
      <c r="AI99" s="9" t="n">
        <f aca="false">$D$99*AI5</f>
        <v>1156370.4768</v>
      </c>
      <c r="AJ99" s="9" t="n">
        <f aca="false">$D$99*AJ5</f>
        <v>1149800.19</v>
      </c>
      <c r="AK99" s="9" t="n">
        <f aca="false">$D$99*AK5</f>
        <v>1143229.9032</v>
      </c>
      <c r="AL99" s="9" t="n">
        <f aca="false">$D$99*AL5</f>
        <v>1136659.6164</v>
      </c>
      <c r="AM99" s="16" t="n">
        <v>88</v>
      </c>
      <c r="AN99" s="8" t="n">
        <f aca="false">B99</f>
        <v>14770</v>
      </c>
      <c r="AO99" s="9" t="n">
        <f aca="false">$D$99*AO5</f>
        <v>1130089.3296</v>
      </c>
      <c r="AP99" s="9" t="n">
        <f aca="false">$D$99*AP5</f>
        <v>1123519.0428</v>
      </c>
      <c r="AQ99" s="9" t="n">
        <f aca="false">$D$99*AQ5</f>
        <v>1116948.756</v>
      </c>
      <c r="AR99" s="9" t="n">
        <f aca="false">$D$99*AR5</f>
        <v>1110378.4692</v>
      </c>
      <c r="AS99" s="9" t="n">
        <f aca="false">$D$99*AS5</f>
        <v>1103808.1824</v>
      </c>
      <c r="AT99" s="9" t="n">
        <f aca="false">$D$99*AT5</f>
        <v>1097237.8956</v>
      </c>
      <c r="AU99" s="9" t="n">
        <f aca="false">$D$99*AU5</f>
        <v>1090667.6088</v>
      </c>
      <c r="AV99" s="16" t="n">
        <v>88</v>
      </c>
      <c r="AW99" s="8" t="n">
        <f aca="false">B99*1.011</f>
        <v>14932.47</v>
      </c>
      <c r="AX99" s="9" t="n">
        <f aca="false">$D$99*AX5</f>
        <v>1084097.322</v>
      </c>
      <c r="AY99" s="9" t="n">
        <f aca="false">$D$99*AY5</f>
        <v>1077527.0352</v>
      </c>
      <c r="AZ99" s="9" t="n">
        <f aca="false">$D$99*AZ5</f>
        <v>1070956.7484</v>
      </c>
      <c r="BA99" s="9" t="n">
        <f aca="false">$D$99*BA5</f>
        <v>1064386.4616</v>
      </c>
      <c r="BB99" s="9" t="n">
        <f aca="false">$D$99*BB5</f>
        <v>1057816.1748</v>
      </c>
      <c r="BC99" s="9" t="n">
        <f aca="false">$D$99*BC5</f>
        <v>1051245.888</v>
      </c>
      <c r="BD99" s="9" t="n">
        <f aca="false">$D$99*BD5</f>
        <v>1044675.6012</v>
      </c>
      <c r="BE99" s="16" t="n">
        <v>88</v>
      </c>
      <c r="BF99" s="8" t="n">
        <f aca="false">B99*1.011</f>
        <v>14932.47</v>
      </c>
      <c r="BG99" s="9" t="n">
        <f aca="false">$D$99*BG5</f>
        <v>1038105.3144</v>
      </c>
      <c r="BH99" s="9" t="n">
        <f aca="false">$D$99*BH5</f>
        <v>1031535.0276</v>
      </c>
      <c r="BI99" s="9" t="n">
        <f aca="false">$D$99*BI5</f>
        <v>1024964.7408</v>
      </c>
      <c r="BJ99" s="9" t="n">
        <f aca="false">$D$99*BJ5</f>
        <v>1018394.454</v>
      </c>
      <c r="BK99" s="9" t="n">
        <f aca="false">$D$99*BK5</f>
        <v>1011824.1672</v>
      </c>
      <c r="BL99" s="9" t="n">
        <f aca="false">$D$99*BL5</f>
        <v>1005253.8804</v>
      </c>
      <c r="BM99" s="9" t="n">
        <f aca="false">$D$99*BM5</f>
        <v>998683.5936</v>
      </c>
      <c r="BN99" s="16" t="n">
        <v>88</v>
      </c>
      <c r="BO99" s="8" t="n">
        <f aca="false">B99*1.011</f>
        <v>14932.47</v>
      </c>
      <c r="BP99" s="9" t="n">
        <f aca="false">$D$99*BP5</f>
        <v>992113.3068</v>
      </c>
      <c r="BQ99" s="9" t="n">
        <f aca="false">$D$99*BQ5</f>
        <v>985543.02</v>
      </c>
      <c r="BR99" s="9" t="n">
        <f aca="false">$D$99*BR5</f>
        <v>978972.7332</v>
      </c>
      <c r="BS99" s="9" t="n">
        <f aca="false">$D$99*BS5</f>
        <v>972402.4464</v>
      </c>
      <c r="BT99" s="9" t="n">
        <f aca="false">$D$99*BT5</f>
        <v>965832.1596</v>
      </c>
      <c r="BU99" s="9" t="n">
        <f aca="false">$D$99*BU5</f>
        <v>959261.8728</v>
      </c>
      <c r="BV99" s="9" t="n">
        <f aca="false">$D$99*BV5</f>
        <v>952691.586</v>
      </c>
      <c r="BW99" s="16" t="n">
        <v>88</v>
      </c>
      <c r="BX99" s="8" t="n">
        <f aca="false">B99*1.011</f>
        <v>14932.47</v>
      </c>
      <c r="BY99" s="9" t="n">
        <f aca="false">$D$99*BY5</f>
        <v>946121.2992</v>
      </c>
      <c r="BZ99" s="9" t="n">
        <f aca="false">$D$99*BZ5</f>
        <v>939551.0124</v>
      </c>
      <c r="CA99" s="9" t="n">
        <f aca="false">$D$99*CA5</f>
        <v>932980.7256</v>
      </c>
      <c r="CB99" s="9" t="n">
        <f aca="false">$D$99*CB5</f>
        <v>926410.4388</v>
      </c>
      <c r="CC99" s="9" t="n">
        <f aca="false">$D$99*CC5</f>
        <v>919840.152</v>
      </c>
      <c r="CD99" s="9" t="n">
        <f aca="false">$D$99*CD5</f>
        <v>913269.8652</v>
      </c>
      <c r="CE99" s="9" t="n">
        <f aca="false">$D$99*CE5</f>
        <v>906699.5784</v>
      </c>
      <c r="CF99" s="16" t="n">
        <v>88</v>
      </c>
      <c r="CG99" s="8" t="n">
        <f aca="false">B99*1.011</f>
        <v>14932.47</v>
      </c>
      <c r="CH99" s="9" t="n">
        <f aca="false">$D$99*CH5</f>
        <v>900129.2916</v>
      </c>
      <c r="CI99" s="9" t="n">
        <f aca="false">$D$99*CI5</f>
        <v>893559.0048</v>
      </c>
      <c r="CJ99" s="9" t="n">
        <f aca="false">$D$99*CJ5</f>
        <v>886988.718</v>
      </c>
      <c r="CK99" s="9" t="n">
        <f aca="false">$D$99*CK5</f>
        <v>880418.4312</v>
      </c>
      <c r="CL99" s="9" t="n">
        <f aca="false">$D$99*CL5</f>
        <v>873848.1444</v>
      </c>
      <c r="CM99" s="9" t="n">
        <f aca="false">$D$99*CM5</f>
        <v>867277.8576</v>
      </c>
      <c r="CN99" s="9" t="n">
        <f aca="false">$D$99*CN5</f>
        <v>860707.5708</v>
      </c>
      <c r="CO99" s="16" t="n">
        <v>88</v>
      </c>
      <c r="CP99" s="8" t="n">
        <f aca="false">B99*1.011</f>
        <v>14932.47</v>
      </c>
      <c r="CQ99" s="9" t="n">
        <f aca="false">$D$99*CQ5</f>
        <v>854137.284</v>
      </c>
      <c r="CR99" s="9" t="n">
        <f aca="false">$D$99*CR5</f>
        <v>847566.9972</v>
      </c>
      <c r="CS99" s="9" t="n">
        <f aca="false">$D$99*CS5</f>
        <v>840996.7104</v>
      </c>
      <c r="CT99" s="9" t="n">
        <f aca="false">$D$99*CT5</f>
        <v>834426.4236</v>
      </c>
      <c r="CU99" s="9" t="n">
        <f aca="false">$D$99*CU5</f>
        <v>827856.1368</v>
      </c>
      <c r="CV99" s="9" t="n">
        <f aca="false">$D$99*CV5</f>
        <v>821285.85</v>
      </c>
      <c r="CW99" s="9" t="n">
        <f aca="false">$D$99*CW5</f>
        <v>814715.5632</v>
      </c>
      <c r="CX99" s="16" t="n">
        <v>88</v>
      </c>
      <c r="CY99" s="8" t="n">
        <f aca="false">B99*1.011</f>
        <v>14932.47</v>
      </c>
      <c r="CZ99" s="9" t="n">
        <f aca="false">$D$99*CZ5</f>
        <v>808145.2764</v>
      </c>
      <c r="DA99" s="9" t="n">
        <f aca="false">$D$99*DA5</f>
        <v>801574.9896</v>
      </c>
      <c r="DB99" s="9" t="n">
        <f aca="false">$D$99*DB5</f>
        <v>795004.7028</v>
      </c>
      <c r="DC99" s="9" t="n">
        <f aca="false">$D$99*DC5</f>
        <v>788434.416</v>
      </c>
      <c r="DD99" s="9" t="n">
        <f aca="false">$D$99*DD5</f>
        <v>781864.1292</v>
      </c>
      <c r="DE99" s="9" t="n">
        <f aca="false">$D$99*DE5</f>
        <v>775293.8424</v>
      </c>
      <c r="DF99" s="9" t="n">
        <f aca="false">$D$99*DF5</f>
        <v>768723.5556</v>
      </c>
      <c r="DG99" s="16" t="n">
        <v>88</v>
      </c>
      <c r="DH99" s="8" t="n">
        <f aca="false">B99*1.011</f>
        <v>14932.47</v>
      </c>
      <c r="DI99" s="9" t="n">
        <f aca="false">$D$99*DI5</f>
        <v>762153.2688</v>
      </c>
      <c r="DJ99" s="9" t="n">
        <f aca="false">$D$99*DJ5</f>
        <v>755582.982</v>
      </c>
      <c r="DK99" s="9" t="n">
        <f aca="false">$D$99*DK5</f>
        <v>749012.6952</v>
      </c>
      <c r="DL99" s="9" t="n">
        <f aca="false">$D$99*DL5</f>
        <v>742442.4084</v>
      </c>
      <c r="DM99" s="9" t="n">
        <f aca="false">$D$99*DM5</f>
        <v>735872.1216</v>
      </c>
      <c r="DN99" s="9" t="n">
        <f aca="false">$D$99*DN5</f>
        <v>729301.8348</v>
      </c>
      <c r="DO99" s="9" t="n">
        <f aca="false">$D$99*DO5</f>
        <v>722731.548</v>
      </c>
      <c r="DP99" s="16" t="n">
        <v>88</v>
      </c>
      <c r="DQ99" s="8" t="n">
        <f aca="false">B99*1.011</f>
        <v>14932.47</v>
      </c>
      <c r="DR99" s="9" t="n">
        <f aca="false">$D$99*DR5</f>
        <v>716161.2612</v>
      </c>
      <c r="DS99" s="9" t="n">
        <f aca="false">$D$99*DS5</f>
        <v>709590.9744</v>
      </c>
      <c r="DT99" s="9" t="n">
        <f aca="false">$D$99*DT5</f>
        <v>703020.6876</v>
      </c>
      <c r="DU99" s="9" t="n">
        <f aca="false">$D$99*DU5</f>
        <v>696450.4008</v>
      </c>
      <c r="DV99" s="9" t="n">
        <f aca="false">$D$99*DV5</f>
        <v>689880.114</v>
      </c>
      <c r="DW99" s="9" t="n">
        <f aca="false">$D$99*DW5</f>
        <v>683309.8272</v>
      </c>
      <c r="DX99" s="9" t="n">
        <f aca="false">$D$99*DX5</f>
        <v>676739.5404</v>
      </c>
      <c r="DY99" s="16" t="n">
        <v>88</v>
      </c>
      <c r="DZ99" s="8" t="n">
        <f aca="false">B99*1.011</f>
        <v>14932.47</v>
      </c>
      <c r="EA99" s="9" t="n">
        <f aca="false">$D$99*EA5</f>
        <v>670169.2536</v>
      </c>
      <c r="EB99" s="9" t="n">
        <f aca="false">$D$99*EB5</f>
        <v>663598.9668</v>
      </c>
    </row>
    <row r="100" customFormat="false" ht="12.75" hidden="false" customHeight="false" outlineLevel="0" collapsed="false">
      <c r="A100" s="16" t="n">
        <v>89</v>
      </c>
      <c r="B100" s="8" t="n">
        <v>14960</v>
      </c>
      <c r="C100" s="8" t="n">
        <f aca="false">B100*1.011</f>
        <v>15124.56</v>
      </c>
      <c r="D100" s="9" t="n">
        <f aca="false">(A100*C100)</f>
        <v>1346085.84</v>
      </c>
      <c r="E100" s="10" t="n">
        <f aca="false">C100*A100</f>
        <v>1346085.84</v>
      </c>
      <c r="F100" s="9" t="n">
        <f aca="false">$D100*$F$5</f>
        <v>1339355.4108</v>
      </c>
      <c r="G100" s="9" t="n">
        <f aca="false">$D$100*G5</f>
        <v>1332624.9816</v>
      </c>
      <c r="H100" s="9" t="n">
        <f aca="false">$D$100*H5</f>
        <v>1325894.5524</v>
      </c>
      <c r="I100" s="9" t="n">
        <f aca="false">$D$100*I5</f>
        <v>1319164.1232</v>
      </c>
      <c r="J100" s="9" t="n">
        <f aca="false">$D$100*J5</f>
        <v>1312433.694</v>
      </c>
      <c r="K100" s="9" t="n">
        <f aca="false">$D$100*K5</f>
        <v>1305703.2648</v>
      </c>
      <c r="L100" s="16" t="n">
        <v>89</v>
      </c>
      <c r="M100" s="8" t="n">
        <f aca="false">B100*1.011</f>
        <v>15124.56</v>
      </c>
      <c r="N100" s="9" t="n">
        <f aca="false">$D$100*N5</f>
        <v>1298972.8356</v>
      </c>
      <c r="O100" s="9" t="n">
        <f aca="false">$D$100*O5</f>
        <v>1292242.4064</v>
      </c>
      <c r="P100" s="9" t="n">
        <f aca="false">$D$100*P5</f>
        <v>1285511.9772</v>
      </c>
      <c r="Q100" s="9" t="n">
        <f aca="false">$D$100*Q5</f>
        <v>1278781.548</v>
      </c>
      <c r="R100" s="9" t="n">
        <f aca="false">$D$100*R5</f>
        <v>1272051.1188</v>
      </c>
      <c r="S100" s="9" t="n">
        <f aca="false">$D$100*S5</f>
        <v>1265320.6896</v>
      </c>
      <c r="T100" s="9" t="n">
        <f aca="false">$D$100*T5</f>
        <v>1258590.2604</v>
      </c>
      <c r="U100" s="16" t="n">
        <v>89</v>
      </c>
      <c r="V100" s="8" t="n">
        <f aca="false">B100*1.011</f>
        <v>15124.56</v>
      </c>
      <c r="W100" s="9" t="n">
        <f aca="false">$D$100*W5</f>
        <v>1251859.8312</v>
      </c>
      <c r="X100" s="9" t="n">
        <f aca="false">$D$100*X5</f>
        <v>1245129.402</v>
      </c>
      <c r="Y100" s="9" t="n">
        <f aca="false">$D$100*Y5</f>
        <v>1238398.9728</v>
      </c>
      <c r="Z100" s="9" t="n">
        <f aca="false">$D$100*Z5</f>
        <v>1231668.5436</v>
      </c>
      <c r="AA100" s="9" t="n">
        <f aca="false">$D$100*AA5</f>
        <v>1224938.1144</v>
      </c>
      <c r="AB100" s="9" t="n">
        <f aca="false">$D$100*AB5</f>
        <v>1218207.6852</v>
      </c>
      <c r="AC100" s="9" t="n">
        <f aca="false">$D$100*AC5</f>
        <v>1211477.256</v>
      </c>
      <c r="AD100" s="16" t="n">
        <v>89</v>
      </c>
      <c r="AE100" s="8" t="n">
        <f aca="false">B100*1.011</f>
        <v>15124.56</v>
      </c>
      <c r="AF100" s="9" t="n">
        <f aca="false">$D$100*AF5</f>
        <v>1204746.8268</v>
      </c>
      <c r="AG100" s="9" t="n">
        <f aca="false">$D$100*AG5</f>
        <v>1198016.3976</v>
      </c>
      <c r="AH100" s="9" t="n">
        <f aca="false">$D$100*AH5</f>
        <v>1191285.9684</v>
      </c>
      <c r="AI100" s="9" t="n">
        <f aca="false">$D$100*AI5</f>
        <v>1184555.5392</v>
      </c>
      <c r="AJ100" s="9" t="n">
        <f aca="false">$D$100*AJ5</f>
        <v>1177825.11</v>
      </c>
      <c r="AK100" s="9" t="n">
        <f aca="false">$D$100*AK5</f>
        <v>1171094.6808</v>
      </c>
      <c r="AL100" s="9" t="n">
        <f aca="false">$D$100*AL5</f>
        <v>1164364.2516</v>
      </c>
      <c r="AM100" s="16" t="n">
        <v>89</v>
      </c>
      <c r="AN100" s="8" t="n">
        <f aca="false">B100</f>
        <v>14960</v>
      </c>
      <c r="AO100" s="9" t="n">
        <f aca="false">$D$100*AO5</f>
        <v>1157633.8224</v>
      </c>
      <c r="AP100" s="9" t="n">
        <f aca="false">$D$100*AP5</f>
        <v>1150903.3932</v>
      </c>
      <c r="AQ100" s="9" t="n">
        <f aca="false">$D$100*AQ5</f>
        <v>1144172.964</v>
      </c>
      <c r="AR100" s="9" t="n">
        <f aca="false">$D$100*AR5</f>
        <v>1137442.5348</v>
      </c>
      <c r="AS100" s="9" t="n">
        <f aca="false">$D$100*AS5</f>
        <v>1130712.1056</v>
      </c>
      <c r="AT100" s="9" t="n">
        <f aca="false">$D$100*AT5</f>
        <v>1123981.6764</v>
      </c>
      <c r="AU100" s="9" t="n">
        <f aca="false">$D$100*AU5</f>
        <v>1117251.2472</v>
      </c>
      <c r="AV100" s="16" t="n">
        <v>89</v>
      </c>
      <c r="AW100" s="8" t="n">
        <f aca="false">B100*1.011</f>
        <v>15124.56</v>
      </c>
      <c r="AX100" s="9" t="n">
        <f aca="false">$D$100*AX5</f>
        <v>1110520.818</v>
      </c>
      <c r="AY100" s="9" t="n">
        <f aca="false">$D$100*AY5</f>
        <v>1103790.3888</v>
      </c>
      <c r="AZ100" s="9" t="n">
        <f aca="false">$D$100*AZ5</f>
        <v>1097059.9596</v>
      </c>
      <c r="BA100" s="9" t="n">
        <f aca="false">$D$100*BA5</f>
        <v>1090329.5304</v>
      </c>
      <c r="BB100" s="9" t="n">
        <f aca="false">$D$100*BB5</f>
        <v>1083599.1012</v>
      </c>
      <c r="BC100" s="9" t="n">
        <f aca="false">$D$100*BC5</f>
        <v>1076868.672</v>
      </c>
      <c r="BD100" s="9" t="n">
        <f aca="false">$D$100*BD5</f>
        <v>1070138.2428</v>
      </c>
      <c r="BE100" s="16" t="n">
        <v>89</v>
      </c>
      <c r="BF100" s="8" t="n">
        <f aca="false">B100*1.011</f>
        <v>15124.56</v>
      </c>
      <c r="BG100" s="9" t="n">
        <f aca="false">$D$100*BG5</f>
        <v>1063407.8136</v>
      </c>
      <c r="BH100" s="9" t="n">
        <f aca="false">$D$100*BH5</f>
        <v>1056677.3844</v>
      </c>
      <c r="BI100" s="9" t="n">
        <f aca="false">$D$100*BI5</f>
        <v>1049946.9552</v>
      </c>
      <c r="BJ100" s="9" t="n">
        <f aca="false">$D$100*BJ5</f>
        <v>1043216.526</v>
      </c>
      <c r="BK100" s="9" t="n">
        <f aca="false">$D$100*BK5</f>
        <v>1036486.0968</v>
      </c>
      <c r="BL100" s="9" t="n">
        <f aca="false">$D$100*BL5</f>
        <v>1029755.6676</v>
      </c>
      <c r="BM100" s="9" t="n">
        <f aca="false">$D$100*BM5</f>
        <v>1023025.2384</v>
      </c>
      <c r="BN100" s="16" t="n">
        <v>89</v>
      </c>
      <c r="BO100" s="8" t="n">
        <f aca="false">B100*1.011</f>
        <v>15124.56</v>
      </c>
      <c r="BP100" s="9" t="n">
        <f aca="false">$D$100*BP5</f>
        <v>1016294.8092</v>
      </c>
      <c r="BQ100" s="9" t="n">
        <f aca="false">$D$100*BQ5</f>
        <v>1009564.38</v>
      </c>
      <c r="BR100" s="9" t="n">
        <f aca="false">$D$100*BR5</f>
        <v>1002833.9508</v>
      </c>
      <c r="BS100" s="9" t="n">
        <f aca="false">$D$100*BS5</f>
        <v>996103.5216</v>
      </c>
      <c r="BT100" s="9" t="n">
        <f aca="false">$D$100*BT5</f>
        <v>989373.0924</v>
      </c>
      <c r="BU100" s="9" t="n">
        <f aca="false">$D$100*BU5</f>
        <v>982642.6632</v>
      </c>
      <c r="BV100" s="9" t="n">
        <f aca="false">$D$100*BV5</f>
        <v>975912.234</v>
      </c>
      <c r="BW100" s="16" t="n">
        <v>89</v>
      </c>
      <c r="BX100" s="8" t="n">
        <f aca="false">B100*1.011</f>
        <v>15124.56</v>
      </c>
      <c r="BY100" s="9" t="n">
        <f aca="false">$D$100*BY5</f>
        <v>969181.8048</v>
      </c>
      <c r="BZ100" s="9" t="n">
        <f aca="false">$D$100*BZ5</f>
        <v>962451.3756</v>
      </c>
      <c r="CA100" s="9" t="n">
        <f aca="false">$D$100*CA5</f>
        <v>955720.9464</v>
      </c>
      <c r="CB100" s="9" t="n">
        <f aca="false">$D$100*CB5</f>
        <v>948990.5172</v>
      </c>
      <c r="CC100" s="9" t="n">
        <f aca="false">$D$100*CC5</f>
        <v>942260.088</v>
      </c>
      <c r="CD100" s="9" t="n">
        <f aca="false">$D$100*CD5</f>
        <v>935529.6588</v>
      </c>
      <c r="CE100" s="9" t="n">
        <f aca="false">$D$100*CE5</f>
        <v>928799.2296</v>
      </c>
      <c r="CF100" s="16" t="n">
        <v>89</v>
      </c>
      <c r="CG100" s="8" t="n">
        <f aca="false">B100*1.011</f>
        <v>15124.56</v>
      </c>
      <c r="CH100" s="9" t="n">
        <f aca="false">$D$100*CH5</f>
        <v>922068.8004</v>
      </c>
      <c r="CI100" s="9" t="n">
        <f aca="false">$D$100*CI5</f>
        <v>915338.3712</v>
      </c>
      <c r="CJ100" s="9" t="n">
        <f aca="false">$D$100*CJ5</f>
        <v>908607.942</v>
      </c>
      <c r="CK100" s="9" t="n">
        <f aca="false">$D$100*CK5</f>
        <v>901877.5128</v>
      </c>
      <c r="CL100" s="9" t="n">
        <f aca="false">$D$100*CL5</f>
        <v>895147.0836</v>
      </c>
      <c r="CM100" s="9" t="n">
        <f aca="false">$D$100*CM5</f>
        <v>888416.6544</v>
      </c>
      <c r="CN100" s="9" t="n">
        <f aca="false">$D$100*CN5</f>
        <v>881686.2252</v>
      </c>
      <c r="CO100" s="16" t="n">
        <v>89</v>
      </c>
      <c r="CP100" s="8" t="n">
        <f aca="false">B100*1.011</f>
        <v>15124.56</v>
      </c>
      <c r="CQ100" s="9" t="n">
        <f aca="false">$D$100*CQ5</f>
        <v>874955.796</v>
      </c>
      <c r="CR100" s="9" t="n">
        <f aca="false">$D$100*CR5</f>
        <v>868225.3668</v>
      </c>
      <c r="CS100" s="9" t="n">
        <f aca="false">$D$100*CS5</f>
        <v>861494.9376</v>
      </c>
      <c r="CT100" s="9" t="n">
        <f aca="false">$D$100*CT5</f>
        <v>854764.5084</v>
      </c>
      <c r="CU100" s="9" t="n">
        <f aca="false">$D$100*CU5</f>
        <v>848034.0792</v>
      </c>
      <c r="CV100" s="9" t="n">
        <f aca="false">$D$100*CV5</f>
        <v>841303.65</v>
      </c>
      <c r="CW100" s="9" t="n">
        <f aca="false">$D$100*CW5</f>
        <v>834573.2208</v>
      </c>
      <c r="CX100" s="16" t="n">
        <v>89</v>
      </c>
      <c r="CY100" s="8" t="n">
        <f aca="false">B100*1.011</f>
        <v>15124.56</v>
      </c>
      <c r="CZ100" s="9" t="n">
        <f aca="false">$D$100*CZ5</f>
        <v>827842.7916</v>
      </c>
      <c r="DA100" s="9" t="n">
        <f aca="false">$D$100*DA5</f>
        <v>821112.3624</v>
      </c>
      <c r="DB100" s="9" t="n">
        <f aca="false">$D$100*DB5</f>
        <v>814381.9332</v>
      </c>
      <c r="DC100" s="9" t="n">
        <f aca="false">$D$100*DC5</f>
        <v>807651.504</v>
      </c>
      <c r="DD100" s="9" t="n">
        <f aca="false">$D$100*DD5</f>
        <v>800921.0748</v>
      </c>
      <c r="DE100" s="9" t="n">
        <f aca="false">$D$100*DE5</f>
        <v>794190.6456</v>
      </c>
      <c r="DF100" s="9" t="n">
        <f aca="false">$D$100*DF5</f>
        <v>787460.2164</v>
      </c>
      <c r="DG100" s="16" t="n">
        <v>89</v>
      </c>
      <c r="DH100" s="8" t="n">
        <f aca="false">B100*1.011</f>
        <v>15124.56</v>
      </c>
      <c r="DI100" s="9" t="n">
        <f aca="false">$D$100*DI5</f>
        <v>780729.7872</v>
      </c>
      <c r="DJ100" s="9" t="n">
        <f aca="false">$D$100*DJ5</f>
        <v>773999.358</v>
      </c>
      <c r="DK100" s="9" t="n">
        <f aca="false">$D$100*DK5</f>
        <v>767268.9288</v>
      </c>
      <c r="DL100" s="9" t="n">
        <f aca="false">$D$100*DL5</f>
        <v>760538.4996</v>
      </c>
      <c r="DM100" s="9" t="n">
        <f aca="false">$D$100*DM5</f>
        <v>753808.0704</v>
      </c>
      <c r="DN100" s="9" t="n">
        <f aca="false">$D$100*DN5</f>
        <v>747077.6412</v>
      </c>
      <c r="DO100" s="9" t="n">
        <f aca="false">$D$100*DO5</f>
        <v>740347.212</v>
      </c>
      <c r="DP100" s="16" t="n">
        <v>89</v>
      </c>
      <c r="DQ100" s="8" t="n">
        <f aca="false">B100*1.011</f>
        <v>15124.56</v>
      </c>
      <c r="DR100" s="9" t="n">
        <f aca="false">$D$100*DR5</f>
        <v>733616.7828</v>
      </c>
      <c r="DS100" s="9" t="n">
        <f aca="false">$D$100*DS5</f>
        <v>726886.3536</v>
      </c>
      <c r="DT100" s="9" t="n">
        <f aca="false">$D$100*DT5</f>
        <v>720155.9244</v>
      </c>
      <c r="DU100" s="9" t="n">
        <f aca="false">$D$100*DU5</f>
        <v>713425.4952</v>
      </c>
      <c r="DV100" s="9" t="n">
        <f aca="false">$D$100*DV5</f>
        <v>706695.066</v>
      </c>
      <c r="DW100" s="9" t="n">
        <f aca="false">$D$100*DW5</f>
        <v>699964.6368</v>
      </c>
      <c r="DX100" s="9" t="n">
        <f aca="false">$D$100*DX5</f>
        <v>693234.2076</v>
      </c>
      <c r="DY100" s="16" t="n">
        <v>89</v>
      </c>
      <c r="DZ100" s="8" t="n">
        <f aca="false">B100*1.011</f>
        <v>15124.56</v>
      </c>
      <c r="EA100" s="9" t="n">
        <f aca="false">$D$100*EA5</f>
        <v>686503.7784</v>
      </c>
      <c r="EB100" s="9" t="n">
        <f aca="false">$D$100*EB5</f>
        <v>679773.3492</v>
      </c>
    </row>
    <row r="101" customFormat="false" ht="12.75" hidden="false" customHeight="false" outlineLevel="0" collapsed="false">
      <c r="A101" s="16" t="n">
        <v>90</v>
      </c>
      <c r="B101" s="8" t="n">
        <v>15150</v>
      </c>
      <c r="C101" s="8" t="n">
        <f aca="false">B101*1.011</f>
        <v>15316.65</v>
      </c>
      <c r="D101" s="9" t="n">
        <f aca="false">(A101*C101)</f>
        <v>1378498.5</v>
      </c>
      <c r="E101" s="10" t="n">
        <f aca="false">C101*A101</f>
        <v>1378498.5</v>
      </c>
      <c r="F101" s="9" t="n">
        <f aca="false">$D101*$F$5</f>
        <v>1371606.0075</v>
      </c>
      <c r="G101" s="9" t="n">
        <f aca="false">$D$101*G5</f>
        <v>1364713.515</v>
      </c>
      <c r="H101" s="9" t="n">
        <f aca="false">$D$101*H5</f>
        <v>1357821.0225</v>
      </c>
      <c r="I101" s="9" t="n">
        <f aca="false">$D$101*I5</f>
        <v>1350928.53</v>
      </c>
      <c r="J101" s="9" t="n">
        <f aca="false">$D$101*J5</f>
        <v>1344036.0375</v>
      </c>
      <c r="K101" s="9" t="n">
        <f aca="false">$D$101*K5</f>
        <v>1337143.545</v>
      </c>
      <c r="L101" s="16" t="n">
        <v>90</v>
      </c>
      <c r="M101" s="8" t="n">
        <f aca="false">B101*1.011</f>
        <v>15316.65</v>
      </c>
      <c r="N101" s="9" t="n">
        <f aca="false">$D$101*N5</f>
        <v>1330251.0525</v>
      </c>
      <c r="O101" s="9" t="n">
        <f aca="false">$D$101*O5</f>
        <v>1323358.56</v>
      </c>
      <c r="P101" s="9" t="n">
        <f aca="false">$D$101*P5</f>
        <v>1316466.0675</v>
      </c>
      <c r="Q101" s="9" t="n">
        <f aca="false">$D$101*Q5</f>
        <v>1309573.575</v>
      </c>
      <c r="R101" s="9" t="n">
        <f aca="false">$D$101*R5</f>
        <v>1302681.0825</v>
      </c>
      <c r="S101" s="9" t="n">
        <f aca="false">$D$101*S5</f>
        <v>1295788.59</v>
      </c>
      <c r="T101" s="9" t="n">
        <f aca="false">$D$101*T5</f>
        <v>1288896.0975</v>
      </c>
      <c r="U101" s="16" t="n">
        <v>90</v>
      </c>
      <c r="V101" s="8" t="n">
        <f aca="false">B101*1.011</f>
        <v>15316.65</v>
      </c>
      <c r="W101" s="9" t="n">
        <f aca="false">$D$101*W5</f>
        <v>1282003.605</v>
      </c>
      <c r="X101" s="9" t="n">
        <f aca="false">$D$101*X5</f>
        <v>1275111.1125</v>
      </c>
      <c r="Y101" s="9" t="n">
        <f aca="false">$D$101*Y5</f>
        <v>1268218.62</v>
      </c>
      <c r="Z101" s="9" t="n">
        <f aca="false">$D$101*Z5</f>
        <v>1261326.1275</v>
      </c>
      <c r="AA101" s="9" t="n">
        <f aca="false">$D$101*AA5</f>
        <v>1254433.635</v>
      </c>
      <c r="AB101" s="9" t="n">
        <f aca="false">$D$101*AB5</f>
        <v>1247541.1425</v>
      </c>
      <c r="AC101" s="9" t="n">
        <f aca="false">$D$101*AC5</f>
        <v>1240648.65</v>
      </c>
      <c r="AD101" s="16" t="n">
        <v>90</v>
      </c>
      <c r="AE101" s="8" t="n">
        <f aca="false">B101*1.011</f>
        <v>15316.65</v>
      </c>
      <c r="AF101" s="9" t="n">
        <f aca="false">$D$101*AF5</f>
        <v>1233756.1575</v>
      </c>
      <c r="AG101" s="9" t="n">
        <f aca="false">$D$101*AG5</f>
        <v>1226863.665</v>
      </c>
      <c r="AH101" s="9" t="n">
        <f aca="false">$D$101*AH5</f>
        <v>1219971.1725</v>
      </c>
      <c r="AI101" s="9" t="n">
        <f aca="false">$D$101*AI5</f>
        <v>1213078.68</v>
      </c>
      <c r="AJ101" s="9" t="n">
        <f aca="false">$D$101*AJ5</f>
        <v>1206186.1875</v>
      </c>
      <c r="AK101" s="9" t="n">
        <f aca="false">$D$101*AK5</f>
        <v>1199293.695</v>
      </c>
      <c r="AL101" s="9" t="n">
        <f aca="false">$D$101*AL5</f>
        <v>1192401.2025</v>
      </c>
      <c r="AM101" s="16" t="n">
        <v>90</v>
      </c>
      <c r="AN101" s="8" t="n">
        <f aca="false">B101</f>
        <v>15150</v>
      </c>
      <c r="AO101" s="9" t="n">
        <f aca="false">$D$101*AO5</f>
        <v>1185508.71</v>
      </c>
      <c r="AP101" s="9" t="n">
        <f aca="false">$D$101*AP5</f>
        <v>1178616.2175</v>
      </c>
      <c r="AQ101" s="9" t="n">
        <f aca="false">$D$101*AQ5</f>
        <v>1171723.725</v>
      </c>
      <c r="AR101" s="9" t="n">
        <f aca="false">$D$101*AR5</f>
        <v>1164831.2325</v>
      </c>
      <c r="AS101" s="9" t="n">
        <f aca="false">$D$101*AS5</f>
        <v>1157938.74</v>
      </c>
      <c r="AT101" s="9" t="n">
        <f aca="false">$D$101*AT5</f>
        <v>1151046.2475</v>
      </c>
      <c r="AU101" s="9" t="n">
        <f aca="false">$D$101*AU5</f>
        <v>1144153.755</v>
      </c>
      <c r="AV101" s="16" t="n">
        <v>90</v>
      </c>
      <c r="AW101" s="8" t="n">
        <f aca="false">B101*1.011</f>
        <v>15316.65</v>
      </c>
      <c r="AX101" s="9" t="n">
        <f aca="false">$D$101*AX5</f>
        <v>1137261.2625</v>
      </c>
      <c r="AY101" s="9" t="n">
        <f aca="false">$D$101*AY5</f>
        <v>1130368.77</v>
      </c>
      <c r="AZ101" s="9" t="n">
        <f aca="false">$D$101*AZ5</f>
        <v>1123476.2775</v>
      </c>
      <c r="BA101" s="9" t="n">
        <f aca="false">$D$101*BA5</f>
        <v>1116583.785</v>
      </c>
      <c r="BB101" s="9" t="n">
        <f aca="false">$D$101*BB5</f>
        <v>1109691.2925</v>
      </c>
      <c r="BC101" s="9" t="n">
        <f aca="false">$D$101*BC5</f>
        <v>1102798.8</v>
      </c>
      <c r="BD101" s="9" t="n">
        <f aca="false">$D$101*BD5</f>
        <v>1095906.3075</v>
      </c>
      <c r="BE101" s="16" t="n">
        <v>90</v>
      </c>
      <c r="BF101" s="8" t="n">
        <f aca="false">B101*1.011</f>
        <v>15316.65</v>
      </c>
      <c r="BG101" s="9" t="n">
        <f aca="false">$D$101*BG5</f>
        <v>1089013.815</v>
      </c>
      <c r="BH101" s="9" t="n">
        <f aca="false">$D$101*BH5</f>
        <v>1082121.3225</v>
      </c>
      <c r="BI101" s="9" t="n">
        <f aca="false">$D$101*BI5</f>
        <v>1075228.83</v>
      </c>
      <c r="BJ101" s="9" t="n">
        <f aca="false">$D$101*BJ5</f>
        <v>1068336.3375</v>
      </c>
      <c r="BK101" s="9" t="n">
        <f aca="false">$D$101*BK5</f>
        <v>1061443.845</v>
      </c>
      <c r="BL101" s="9" t="n">
        <f aca="false">$D$101*BL5</f>
        <v>1054551.3525</v>
      </c>
      <c r="BM101" s="9" t="n">
        <f aca="false">$D$101*BM5</f>
        <v>1047658.86</v>
      </c>
      <c r="BN101" s="16" t="n">
        <v>90</v>
      </c>
      <c r="BO101" s="8" t="n">
        <f aca="false">B101*1.011</f>
        <v>15316.65</v>
      </c>
      <c r="BP101" s="9" t="n">
        <f aca="false">$D$101*BP5</f>
        <v>1040766.3675</v>
      </c>
      <c r="BQ101" s="9" t="n">
        <f aca="false">$D$101*BQ5</f>
        <v>1033873.875</v>
      </c>
      <c r="BR101" s="9" t="n">
        <f aca="false">$D$101*BR5</f>
        <v>1026981.3825</v>
      </c>
      <c r="BS101" s="9" t="n">
        <f aca="false">$D$101*BS5</f>
        <v>1020088.89</v>
      </c>
      <c r="BT101" s="9" t="n">
        <f aca="false">$D$101*BT5</f>
        <v>1013196.3975</v>
      </c>
      <c r="BU101" s="9" t="n">
        <f aca="false">$D$101*BU5</f>
        <v>1006303.905</v>
      </c>
      <c r="BV101" s="9" t="n">
        <f aca="false">$D$101*BV5</f>
        <v>999411.4125</v>
      </c>
      <c r="BW101" s="16" t="n">
        <v>90</v>
      </c>
      <c r="BX101" s="8" t="n">
        <f aca="false">B101*1.011</f>
        <v>15316.65</v>
      </c>
      <c r="BY101" s="9" t="n">
        <f aca="false">$D$101*BY5</f>
        <v>992518.92</v>
      </c>
      <c r="BZ101" s="9" t="n">
        <f aca="false">$D$101*BZ5</f>
        <v>985626.4275</v>
      </c>
      <c r="CA101" s="9" t="n">
        <f aca="false">$D$101*CA5</f>
        <v>978733.935</v>
      </c>
      <c r="CB101" s="9" t="n">
        <f aca="false">$D$101*CB5</f>
        <v>971841.4425</v>
      </c>
      <c r="CC101" s="9" t="n">
        <f aca="false">$D$101*CC5</f>
        <v>964948.95</v>
      </c>
      <c r="CD101" s="9" t="n">
        <f aca="false">$D$101*CD5</f>
        <v>958056.4575</v>
      </c>
      <c r="CE101" s="9" t="n">
        <f aca="false">$D$101*CE5</f>
        <v>951163.965</v>
      </c>
      <c r="CF101" s="16" t="n">
        <v>90</v>
      </c>
      <c r="CG101" s="8" t="n">
        <f aca="false">B101*1.011</f>
        <v>15316.65</v>
      </c>
      <c r="CH101" s="9" t="n">
        <f aca="false">$D$101*CH5</f>
        <v>944271.4725</v>
      </c>
      <c r="CI101" s="9" t="n">
        <f aca="false">$D$101*CI5</f>
        <v>937378.98</v>
      </c>
      <c r="CJ101" s="9" t="n">
        <f aca="false">$D$101*CJ5</f>
        <v>930486.4875</v>
      </c>
      <c r="CK101" s="9" t="n">
        <f aca="false">$D$101*CK5</f>
        <v>923593.995</v>
      </c>
      <c r="CL101" s="9" t="n">
        <f aca="false">$D$101*CL5</f>
        <v>916701.5025</v>
      </c>
      <c r="CM101" s="9" t="n">
        <f aca="false">$D$101*CM5</f>
        <v>909809.01</v>
      </c>
      <c r="CN101" s="9" t="n">
        <f aca="false">$D$101*CN5</f>
        <v>902916.5175</v>
      </c>
      <c r="CO101" s="16" t="n">
        <v>90</v>
      </c>
      <c r="CP101" s="8" t="n">
        <f aca="false">B101*1.011</f>
        <v>15316.65</v>
      </c>
      <c r="CQ101" s="9" t="n">
        <f aca="false">$D$101*CQ5</f>
        <v>896024.025</v>
      </c>
      <c r="CR101" s="9" t="n">
        <f aca="false">$D$101*CR5</f>
        <v>889131.5325</v>
      </c>
      <c r="CS101" s="9" t="n">
        <f aca="false">$D$101*CS5</f>
        <v>882239.04</v>
      </c>
      <c r="CT101" s="9" t="n">
        <f aca="false">$D$101*CT5</f>
        <v>875346.5475</v>
      </c>
      <c r="CU101" s="9" t="n">
        <f aca="false">$D$101*CU5</f>
        <v>868454.055</v>
      </c>
      <c r="CV101" s="9" t="n">
        <f aca="false">$D$101*CV5</f>
        <v>861561.5625</v>
      </c>
      <c r="CW101" s="9" t="n">
        <f aca="false">$D$101*CW5</f>
        <v>854669.07</v>
      </c>
      <c r="CX101" s="16" t="n">
        <v>90</v>
      </c>
      <c r="CY101" s="8" t="n">
        <f aca="false">B101*1.011</f>
        <v>15316.65</v>
      </c>
      <c r="CZ101" s="9" t="n">
        <f aca="false">$D$101*CZ5</f>
        <v>847776.5775</v>
      </c>
      <c r="DA101" s="9" t="n">
        <f aca="false">$D$101*DA5</f>
        <v>840884.085</v>
      </c>
      <c r="DB101" s="9" t="n">
        <f aca="false">$D$101*DB5</f>
        <v>833991.5925</v>
      </c>
      <c r="DC101" s="9" t="n">
        <f aca="false">$D$101*DC5</f>
        <v>827099.1</v>
      </c>
      <c r="DD101" s="9" t="n">
        <f aca="false">$D$101*DD5</f>
        <v>820206.6075</v>
      </c>
      <c r="DE101" s="9" t="n">
        <f aca="false">$D$101*DE5</f>
        <v>813314.115</v>
      </c>
      <c r="DF101" s="9" t="n">
        <f aca="false">$D$101*DF5</f>
        <v>806421.6225</v>
      </c>
      <c r="DG101" s="16" t="n">
        <v>90</v>
      </c>
      <c r="DH101" s="8" t="n">
        <f aca="false">B101*1.011</f>
        <v>15316.65</v>
      </c>
      <c r="DI101" s="9" t="n">
        <f aca="false">$D$101*DI5</f>
        <v>799529.13</v>
      </c>
      <c r="DJ101" s="9" t="n">
        <f aca="false">$D$101*DJ5</f>
        <v>792636.6375</v>
      </c>
      <c r="DK101" s="9" t="n">
        <f aca="false">$D$101*DK5</f>
        <v>785744.145</v>
      </c>
      <c r="DL101" s="9" t="n">
        <f aca="false">$D$101*DL5</f>
        <v>778851.6525</v>
      </c>
      <c r="DM101" s="9" t="n">
        <f aca="false">$D$101*DM5</f>
        <v>771959.16</v>
      </c>
      <c r="DN101" s="9" t="n">
        <f aca="false">$D$101*DN5</f>
        <v>765066.6675</v>
      </c>
      <c r="DO101" s="9" t="n">
        <f aca="false">$D$101*DO5</f>
        <v>758174.175</v>
      </c>
      <c r="DP101" s="16" t="n">
        <v>90</v>
      </c>
      <c r="DQ101" s="8" t="n">
        <f aca="false">B101*1.011</f>
        <v>15316.65</v>
      </c>
      <c r="DR101" s="9" t="n">
        <f aca="false">$D$101*DR5</f>
        <v>751281.6825</v>
      </c>
      <c r="DS101" s="9" t="n">
        <f aca="false">$D$101*DS5</f>
        <v>744389.19</v>
      </c>
      <c r="DT101" s="9" t="n">
        <f aca="false">$D$101*DT5</f>
        <v>737496.6975</v>
      </c>
      <c r="DU101" s="9" t="n">
        <f aca="false">$D$101*DU5</f>
        <v>730604.205</v>
      </c>
      <c r="DV101" s="9" t="n">
        <f aca="false">$D$101*DV5</f>
        <v>723711.7125</v>
      </c>
      <c r="DW101" s="9" t="n">
        <f aca="false">$D$101*DW5</f>
        <v>716819.22</v>
      </c>
      <c r="DX101" s="9" t="n">
        <f aca="false">$D$101*DX5</f>
        <v>709926.7275</v>
      </c>
      <c r="DY101" s="16" t="n">
        <v>90</v>
      </c>
      <c r="DZ101" s="8" t="n">
        <f aca="false">B101*1.011</f>
        <v>15316.65</v>
      </c>
      <c r="EA101" s="9" t="n">
        <f aca="false">$D$101*EA5</f>
        <v>703034.235</v>
      </c>
      <c r="EB101" s="9" t="n">
        <f aca="false">$D$101*EB5</f>
        <v>696141.7425</v>
      </c>
    </row>
    <row r="102" customFormat="false" ht="12.75" hidden="false" customHeight="false" outlineLevel="0" collapsed="false">
      <c r="A102" s="16" t="n">
        <v>91</v>
      </c>
      <c r="B102" s="8" t="n">
        <v>15240</v>
      </c>
      <c r="C102" s="8" t="n">
        <f aca="false">B102*1.011</f>
        <v>15407.64</v>
      </c>
      <c r="D102" s="9" t="n">
        <f aca="false">(A102*C102)</f>
        <v>1402095.24</v>
      </c>
      <c r="E102" s="10" t="n">
        <f aca="false">C102*A102</f>
        <v>1402095.24</v>
      </c>
      <c r="F102" s="9" t="n">
        <f aca="false">$D102*$F$5</f>
        <v>1395084.7638</v>
      </c>
      <c r="G102" s="9" t="n">
        <f aca="false">$D$102*G5</f>
        <v>1388074.2876</v>
      </c>
      <c r="H102" s="9" t="n">
        <f aca="false">$D$102*H5</f>
        <v>1381063.8114</v>
      </c>
      <c r="I102" s="9" t="n">
        <f aca="false">$D$102*I5</f>
        <v>1374053.3352</v>
      </c>
      <c r="J102" s="9" t="n">
        <f aca="false">$D$102*J5</f>
        <v>1367042.859</v>
      </c>
      <c r="K102" s="9" t="n">
        <f aca="false">$D$102*K5</f>
        <v>1360032.3828</v>
      </c>
      <c r="L102" s="16" t="n">
        <v>91</v>
      </c>
      <c r="M102" s="8" t="n">
        <f aca="false">B102*1.011</f>
        <v>15407.64</v>
      </c>
      <c r="N102" s="9" t="n">
        <f aca="false">$D$102*N5</f>
        <v>1353021.9066</v>
      </c>
      <c r="O102" s="9" t="n">
        <f aca="false">$D$102*O5</f>
        <v>1346011.4304</v>
      </c>
      <c r="P102" s="9" t="n">
        <f aca="false">$D$102*P5</f>
        <v>1339000.9542</v>
      </c>
      <c r="Q102" s="9" t="n">
        <f aca="false">$D$102*Q5</f>
        <v>1331990.478</v>
      </c>
      <c r="R102" s="9" t="n">
        <f aca="false">$D$102*R5</f>
        <v>1324980.0018</v>
      </c>
      <c r="S102" s="9" t="n">
        <f aca="false">$D$102*S5</f>
        <v>1317969.5256</v>
      </c>
      <c r="T102" s="9" t="n">
        <f aca="false">$D$102*T5</f>
        <v>1310959.0494</v>
      </c>
      <c r="U102" s="16" t="n">
        <v>91</v>
      </c>
      <c r="V102" s="8" t="n">
        <f aca="false">B102*1.011</f>
        <v>15407.64</v>
      </c>
      <c r="W102" s="9" t="n">
        <f aca="false">$D$102*W5</f>
        <v>1303948.5732</v>
      </c>
      <c r="X102" s="9" t="n">
        <f aca="false">$D$102*X5</f>
        <v>1296938.097</v>
      </c>
      <c r="Y102" s="9" t="n">
        <f aca="false">$D$102*Y5</f>
        <v>1289927.6208</v>
      </c>
      <c r="Z102" s="9" t="n">
        <f aca="false">$D$102*Z5</f>
        <v>1282917.1446</v>
      </c>
      <c r="AA102" s="9" t="n">
        <f aca="false">$D$102*AA5</f>
        <v>1275906.6684</v>
      </c>
      <c r="AB102" s="9" t="n">
        <f aca="false">$D$102*AB5</f>
        <v>1268896.1922</v>
      </c>
      <c r="AC102" s="9" t="n">
        <f aca="false">$D$102*AC5</f>
        <v>1261885.716</v>
      </c>
      <c r="AD102" s="16" t="n">
        <v>91</v>
      </c>
      <c r="AE102" s="8" t="n">
        <f aca="false">B102*1.011</f>
        <v>15407.64</v>
      </c>
      <c r="AF102" s="9" t="n">
        <f aca="false">$D$102*AF5</f>
        <v>1254875.2398</v>
      </c>
      <c r="AG102" s="9" t="n">
        <f aca="false">$D$102*AG5</f>
        <v>1247864.7636</v>
      </c>
      <c r="AH102" s="9" t="n">
        <f aca="false">$D$102*AH5</f>
        <v>1240854.2874</v>
      </c>
      <c r="AI102" s="9" t="n">
        <f aca="false">$D$102*AI5</f>
        <v>1233843.8112</v>
      </c>
      <c r="AJ102" s="9" t="n">
        <f aca="false">$D$102*AJ5</f>
        <v>1226833.335</v>
      </c>
      <c r="AK102" s="9" t="n">
        <f aca="false">$D$102*AK5</f>
        <v>1219822.8588</v>
      </c>
      <c r="AL102" s="9" t="n">
        <f aca="false">$D$102*AL5</f>
        <v>1212812.3826</v>
      </c>
      <c r="AM102" s="16" t="n">
        <v>91</v>
      </c>
      <c r="AN102" s="8" t="n">
        <f aca="false">B102</f>
        <v>15240</v>
      </c>
      <c r="AO102" s="9" t="n">
        <f aca="false">$D$102*AO5</f>
        <v>1205801.9064</v>
      </c>
      <c r="AP102" s="9" t="n">
        <f aca="false">$D$102*AP5</f>
        <v>1198791.4302</v>
      </c>
      <c r="AQ102" s="9" t="n">
        <f aca="false">$D$102*AQ5</f>
        <v>1191780.954</v>
      </c>
      <c r="AR102" s="9" t="n">
        <f aca="false">$D$102*AR5</f>
        <v>1184770.4778</v>
      </c>
      <c r="AS102" s="9" t="n">
        <f aca="false">$D$102*AS5</f>
        <v>1177760.0016</v>
      </c>
      <c r="AT102" s="9" t="n">
        <f aca="false">$D$102*AT5</f>
        <v>1170749.5254</v>
      </c>
      <c r="AU102" s="9" t="n">
        <f aca="false">$D$102*AU5</f>
        <v>1163739.0492</v>
      </c>
      <c r="AV102" s="16" t="n">
        <v>91</v>
      </c>
      <c r="AW102" s="8" t="n">
        <f aca="false">B102*1.011</f>
        <v>15407.64</v>
      </c>
      <c r="AX102" s="9" t="n">
        <f aca="false">$D$102*AX5</f>
        <v>1156728.573</v>
      </c>
      <c r="AY102" s="9" t="n">
        <f aca="false">$D$102*AY5</f>
        <v>1149718.0968</v>
      </c>
      <c r="AZ102" s="9" t="n">
        <f aca="false">$D$102*AZ5</f>
        <v>1142707.6206</v>
      </c>
      <c r="BA102" s="9" t="n">
        <f aca="false">$D$102*BA5</f>
        <v>1135697.1444</v>
      </c>
      <c r="BB102" s="9" t="n">
        <f aca="false">$D$102*BB5</f>
        <v>1128686.6682</v>
      </c>
      <c r="BC102" s="9" t="n">
        <f aca="false">$D$102*BC5</f>
        <v>1121676.192</v>
      </c>
      <c r="BD102" s="9" t="n">
        <f aca="false">$D$102*BD5</f>
        <v>1114665.7158</v>
      </c>
      <c r="BE102" s="16" t="n">
        <v>91</v>
      </c>
      <c r="BF102" s="8" t="n">
        <f aca="false">B102*1.011</f>
        <v>15407.64</v>
      </c>
      <c r="BG102" s="9" t="n">
        <f aca="false">$D$102*BG5</f>
        <v>1107655.2396</v>
      </c>
      <c r="BH102" s="9" t="n">
        <f aca="false">$D$102*BH5</f>
        <v>1100644.7634</v>
      </c>
      <c r="BI102" s="9" t="n">
        <f aca="false">$D$102*BI5</f>
        <v>1093634.2872</v>
      </c>
      <c r="BJ102" s="9" t="n">
        <f aca="false">$D$102*BJ5</f>
        <v>1086623.811</v>
      </c>
      <c r="BK102" s="9" t="n">
        <f aca="false">$D$102*BK5</f>
        <v>1079613.3348</v>
      </c>
      <c r="BL102" s="9" t="n">
        <f aca="false">$D$102*BL5</f>
        <v>1072602.8586</v>
      </c>
      <c r="BM102" s="9" t="n">
        <f aca="false">$D$102*BM5</f>
        <v>1065592.3824</v>
      </c>
      <c r="BN102" s="16" t="n">
        <v>91</v>
      </c>
      <c r="BO102" s="8" t="n">
        <f aca="false">B102*1.011</f>
        <v>15407.64</v>
      </c>
      <c r="BP102" s="9" t="n">
        <f aca="false">$D$102*BP5</f>
        <v>1058581.9062</v>
      </c>
      <c r="BQ102" s="9" t="n">
        <f aca="false">$D$102*BQ5</f>
        <v>1051571.43</v>
      </c>
      <c r="BR102" s="9" t="n">
        <f aca="false">$D$102*BR5</f>
        <v>1044560.9538</v>
      </c>
      <c r="BS102" s="9" t="n">
        <f aca="false">$D$102*BS5</f>
        <v>1037550.4776</v>
      </c>
      <c r="BT102" s="9" t="n">
        <f aca="false">$D$102*BT5</f>
        <v>1030540.0014</v>
      </c>
      <c r="BU102" s="9" t="n">
        <f aca="false">$D$102*BU5</f>
        <v>1023529.5252</v>
      </c>
      <c r="BV102" s="9" t="n">
        <f aca="false">$D$102*BV5</f>
        <v>1016519.049</v>
      </c>
      <c r="BW102" s="16" t="n">
        <v>91</v>
      </c>
      <c r="BX102" s="8" t="n">
        <f aca="false">B102*1.011</f>
        <v>15407.64</v>
      </c>
      <c r="BY102" s="9" t="n">
        <f aca="false">$D$102*BY5</f>
        <v>1009508.5728</v>
      </c>
      <c r="BZ102" s="9" t="n">
        <f aca="false">$D$102*BZ5</f>
        <v>1002498.0966</v>
      </c>
      <c r="CA102" s="9" t="n">
        <f aca="false">$D$102*CA5</f>
        <v>995487.6204</v>
      </c>
      <c r="CB102" s="9" t="n">
        <f aca="false">$D$102*CB5</f>
        <v>988477.1442</v>
      </c>
      <c r="CC102" s="9" t="n">
        <f aca="false">$D$102*CC5</f>
        <v>981466.668</v>
      </c>
      <c r="CD102" s="9" t="n">
        <f aca="false">$D$102*CD5</f>
        <v>974456.1918</v>
      </c>
      <c r="CE102" s="9" t="n">
        <f aca="false">$D$102*CE5</f>
        <v>967445.7156</v>
      </c>
      <c r="CF102" s="16" t="n">
        <v>91</v>
      </c>
      <c r="CG102" s="8" t="n">
        <f aca="false">B102*1.011</f>
        <v>15407.64</v>
      </c>
      <c r="CH102" s="9" t="n">
        <f aca="false">$D$102*CH5</f>
        <v>960435.2394</v>
      </c>
      <c r="CI102" s="9" t="n">
        <f aca="false">$D$102*CI5</f>
        <v>953424.7632</v>
      </c>
      <c r="CJ102" s="9" t="n">
        <f aca="false">$D$102*CJ5</f>
        <v>946414.287</v>
      </c>
      <c r="CK102" s="9" t="n">
        <f aca="false">$D$102*CK5</f>
        <v>939403.8108</v>
      </c>
      <c r="CL102" s="9" t="n">
        <f aca="false">$D$102*CL5</f>
        <v>932393.3346</v>
      </c>
      <c r="CM102" s="9" t="n">
        <f aca="false">$D$102*CM5</f>
        <v>925382.8584</v>
      </c>
      <c r="CN102" s="9" t="n">
        <f aca="false">$D$102*CN5</f>
        <v>918372.3822</v>
      </c>
      <c r="CO102" s="16" t="n">
        <v>91</v>
      </c>
      <c r="CP102" s="8" t="n">
        <f aca="false">B102*1.011</f>
        <v>15407.64</v>
      </c>
      <c r="CQ102" s="9" t="n">
        <f aca="false">$D$102*CQ5</f>
        <v>911361.906</v>
      </c>
      <c r="CR102" s="9" t="n">
        <f aca="false">$D$102*CR5</f>
        <v>904351.4298</v>
      </c>
      <c r="CS102" s="9" t="n">
        <f aca="false">$D$102*CS5</f>
        <v>897340.9536</v>
      </c>
      <c r="CT102" s="9" t="n">
        <f aca="false">$D$102*CT5</f>
        <v>890330.4774</v>
      </c>
      <c r="CU102" s="9" t="n">
        <f aca="false">$D$102*CU5</f>
        <v>883320.0012</v>
      </c>
      <c r="CV102" s="9" t="n">
        <f aca="false">$D$102*CV5</f>
        <v>876309.525</v>
      </c>
      <c r="CW102" s="9" t="n">
        <f aca="false">$D$102*CW5</f>
        <v>869299.0488</v>
      </c>
      <c r="CX102" s="16" t="n">
        <v>91</v>
      </c>
      <c r="CY102" s="8" t="n">
        <f aca="false">B102*1.011</f>
        <v>15407.64</v>
      </c>
      <c r="CZ102" s="9" t="n">
        <f aca="false">$D$102*CZ5</f>
        <v>862288.5726</v>
      </c>
      <c r="DA102" s="9" t="n">
        <f aca="false">$D$102*DA5</f>
        <v>855278.0964</v>
      </c>
      <c r="DB102" s="9" t="n">
        <f aca="false">$D$102*DB5</f>
        <v>848267.6202</v>
      </c>
      <c r="DC102" s="9" t="n">
        <f aca="false">$D$102*DC5</f>
        <v>841257.144</v>
      </c>
      <c r="DD102" s="9" t="n">
        <f aca="false">$D$102*DD5</f>
        <v>834246.6678</v>
      </c>
      <c r="DE102" s="9" t="n">
        <f aca="false">$D$102*DE5</f>
        <v>827236.1916</v>
      </c>
      <c r="DF102" s="9" t="n">
        <f aca="false">$D$102*DF5</f>
        <v>820225.7154</v>
      </c>
      <c r="DG102" s="16" t="n">
        <v>91</v>
      </c>
      <c r="DH102" s="8" t="n">
        <f aca="false">B102*1.011</f>
        <v>15407.64</v>
      </c>
      <c r="DI102" s="9" t="n">
        <f aca="false">$D$102*DI5</f>
        <v>813215.2392</v>
      </c>
      <c r="DJ102" s="9" t="n">
        <f aca="false">$D$102*DJ5</f>
        <v>806204.763</v>
      </c>
      <c r="DK102" s="9" t="n">
        <f aca="false">$D$102*DK5</f>
        <v>799194.2868</v>
      </c>
      <c r="DL102" s="9" t="n">
        <f aca="false">$D$102*DL5</f>
        <v>792183.8106</v>
      </c>
      <c r="DM102" s="9" t="n">
        <f aca="false">$D$102*DM5</f>
        <v>785173.3344</v>
      </c>
      <c r="DN102" s="9" t="n">
        <f aca="false">$D$102*DN5</f>
        <v>778162.8582</v>
      </c>
      <c r="DO102" s="9" t="n">
        <f aca="false">$D$102*DO5</f>
        <v>771152.382</v>
      </c>
      <c r="DP102" s="16" t="n">
        <v>91</v>
      </c>
      <c r="DQ102" s="8" t="n">
        <f aca="false">B102*1.011</f>
        <v>15407.64</v>
      </c>
      <c r="DR102" s="9" t="n">
        <f aca="false">$D$102*DR5</f>
        <v>764141.9058</v>
      </c>
      <c r="DS102" s="9" t="n">
        <f aca="false">$D$102*DS5</f>
        <v>757131.4296</v>
      </c>
      <c r="DT102" s="9" t="n">
        <f aca="false">$D$102*DT5</f>
        <v>750120.9534</v>
      </c>
      <c r="DU102" s="9" t="n">
        <f aca="false">$D$102*DU5</f>
        <v>743110.4772</v>
      </c>
      <c r="DV102" s="9" t="n">
        <f aca="false">$D$102*DV5</f>
        <v>736100.001</v>
      </c>
      <c r="DW102" s="9" t="n">
        <f aca="false">$D$102*DW5</f>
        <v>729089.5248</v>
      </c>
      <c r="DX102" s="9" t="n">
        <f aca="false">$D$102*DX5</f>
        <v>722079.0486</v>
      </c>
      <c r="DY102" s="16" t="n">
        <v>91</v>
      </c>
      <c r="DZ102" s="8" t="n">
        <f aca="false">B102*1.011</f>
        <v>15407.64</v>
      </c>
      <c r="EA102" s="9" t="n">
        <f aca="false">$D$102*EA5</f>
        <v>715068.5724</v>
      </c>
      <c r="EB102" s="9" t="n">
        <f aca="false">$D$102*EB5</f>
        <v>708058.0962</v>
      </c>
    </row>
    <row r="103" customFormat="false" ht="12.75" hidden="false" customHeight="false" outlineLevel="0" collapsed="false">
      <c r="A103" s="16" t="n">
        <v>92</v>
      </c>
      <c r="B103" s="8" t="n">
        <v>15431</v>
      </c>
      <c r="C103" s="8" t="n">
        <f aca="false">B103*1.011</f>
        <v>15600.741</v>
      </c>
      <c r="D103" s="9" t="n">
        <f aca="false">(A103*C103)</f>
        <v>1435268.172</v>
      </c>
      <c r="E103" s="10" t="n">
        <f aca="false">C103*A103</f>
        <v>1435268.172</v>
      </c>
      <c r="F103" s="9" t="n">
        <f aca="false">$D103*$F$5</f>
        <v>1428091.83114</v>
      </c>
      <c r="G103" s="9" t="n">
        <f aca="false">$D$103*G5</f>
        <v>1420915.49028</v>
      </c>
      <c r="H103" s="9" t="n">
        <f aca="false">$D$103*H5</f>
        <v>1413739.14942</v>
      </c>
      <c r="I103" s="9" t="n">
        <f aca="false">$D$103*I5</f>
        <v>1406562.80856</v>
      </c>
      <c r="J103" s="9" t="n">
        <f aca="false">$D$103*J5</f>
        <v>1399386.4677</v>
      </c>
      <c r="K103" s="9" t="n">
        <f aca="false">$D$103*K5</f>
        <v>1392210.12684</v>
      </c>
      <c r="L103" s="16" t="n">
        <v>92</v>
      </c>
      <c r="M103" s="8" t="n">
        <f aca="false">B103*1.011</f>
        <v>15600.741</v>
      </c>
      <c r="N103" s="9" t="n">
        <f aca="false">$D$103*N5</f>
        <v>1385033.78598</v>
      </c>
      <c r="O103" s="9" t="n">
        <f aca="false">$D$103*O5</f>
        <v>1377857.44512</v>
      </c>
      <c r="P103" s="9" t="n">
        <f aca="false">$D$103*P5</f>
        <v>1370681.10426</v>
      </c>
      <c r="Q103" s="9" t="n">
        <f aca="false">$D$103*Q5</f>
        <v>1363504.7634</v>
      </c>
      <c r="R103" s="9" t="n">
        <f aca="false">$D$103*R5</f>
        <v>1356328.42254</v>
      </c>
      <c r="S103" s="9" t="n">
        <f aca="false">$D$103*S5</f>
        <v>1349152.08168</v>
      </c>
      <c r="T103" s="9" t="n">
        <f aca="false">$D$103*T5</f>
        <v>1341975.74082</v>
      </c>
      <c r="U103" s="16" t="n">
        <v>92</v>
      </c>
      <c r="V103" s="8" t="n">
        <f aca="false">B103*1.011</f>
        <v>15600.741</v>
      </c>
      <c r="W103" s="9" t="n">
        <f aca="false">$D$103*W5</f>
        <v>1334799.39996</v>
      </c>
      <c r="X103" s="9" t="n">
        <f aca="false">$D$103*X5</f>
        <v>1327623.0591</v>
      </c>
      <c r="Y103" s="9" t="n">
        <f aca="false">$D$103*Y5</f>
        <v>1320446.71824</v>
      </c>
      <c r="Z103" s="9" t="n">
        <f aca="false">$D$103*Z5</f>
        <v>1313270.37738</v>
      </c>
      <c r="AA103" s="9" t="n">
        <f aca="false">$D$103*AA5</f>
        <v>1306094.03652</v>
      </c>
      <c r="AB103" s="9" t="n">
        <f aca="false">$D$103*AB5</f>
        <v>1298917.69566</v>
      </c>
      <c r="AC103" s="9" t="n">
        <f aca="false">$D$103*AC5</f>
        <v>1291741.3548</v>
      </c>
      <c r="AD103" s="16" t="n">
        <v>92</v>
      </c>
      <c r="AE103" s="8" t="n">
        <f aca="false">B103*1.011</f>
        <v>15600.741</v>
      </c>
      <c r="AF103" s="9" t="n">
        <f aca="false">$D$103*AF5</f>
        <v>1284565.01394</v>
      </c>
      <c r="AG103" s="9" t="n">
        <f aca="false">$D$103*AG5</f>
        <v>1277388.67308</v>
      </c>
      <c r="AH103" s="9" t="n">
        <f aca="false">$D$103*AH5</f>
        <v>1270212.33222</v>
      </c>
      <c r="AI103" s="9" t="n">
        <f aca="false">$D$103*AI5</f>
        <v>1263035.99136</v>
      </c>
      <c r="AJ103" s="9" t="n">
        <f aca="false">$D$103*AJ5</f>
        <v>1255859.6505</v>
      </c>
      <c r="AK103" s="9" t="n">
        <f aca="false">$D$103*AK5</f>
        <v>1248683.30964</v>
      </c>
      <c r="AL103" s="9" t="n">
        <f aca="false">$D$103*AL5</f>
        <v>1241506.96878</v>
      </c>
      <c r="AM103" s="16" t="n">
        <v>92</v>
      </c>
      <c r="AN103" s="8" t="n">
        <f aca="false">B103</f>
        <v>15431</v>
      </c>
      <c r="AO103" s="9" t="n">
        <f aca="false">$D$103*AO5</f>
        <v>1234330.62792</v>
      </c>
      <c r="AP103" s="9" t="n">
        <f aca="false">$D$103*AP5</f>
        <v>1227154.28706</v>
      </c>
      <c r="AQ103" s="9" t="n">
        <f aca="false">$D$103*AQ5</f>
        <v>1219977.9462</v>
      </c>
      <c r="AR103" s="9" t="n">
        <f aca="false">$D$103*AR5</f>
        <v>1212801.60534</v>
      </c>
      <c r="AS103" s="9" t="n">
        <f aca="false">$D$103*AS5</f>
        <v>1205625.26448</v>
      </c>
      <c r="AT103" s="9" t="n">
        <f aca="false">$D$103*AT5</f>
        <v>1198448.92362</v>
      </c>
      <c r="AU103" s="9" t="n">
        <f aca="false">$D$103*AU5</f>
        <v>1191272.58276</v>
      </c>
      <c r="AV103" s="16" t="n">
        <v>92</v>
      </c>
      <c r="AW103" s="8" t="n">
        <f aca="false">B103*1.011</f>
        <v>15600.741</v>
      </c>
      <c r="AX103" s="9" t="n">
        <f aca="false">$D$103*AX5</f>
        <v>1184096.2419</v>
      </c>
      <c r="AY103" s="9" t="n">
        <f aca="false">$D$103*AY5</f>
        <v>1176919.90104</v>
      </c>
      <c r="AZ103" s="9" t="n">
        <f aca="false">$D$103*AZ5</f>
        <v>1169743.56018</v>
      </c>
      <c r="BA103" s="9" t="n">
        <f aca="false">$D$103*BA5</f>
        <v>1162567.21932</v>
      </c>
      <c r="BB103" s="9" t="n">
        <f aca="false">$D$103*BB5</f>
        <v>1155390.87846</v>
      </c>
      <c r="BC103" s="9" t="n">
        <f aca="false">$D$103*BC5</f>
        <v>1148214.5376</v>
      </c>
      <c r="BD103" s="9" t="n">
        <f aca="false">$D$103*BD5</f>
        <v>1141038.19674</v>
      </c>
      <c r="BE103" s="16" t="n">
        <v>92</v>
      </c>
      <c r="BF103" s="8" t="n">
        <f aca="false">B103*1.011</f>
        <v>15600.741</v>
      </c>
      <c r="BG103" s="9" t="n">
        <f aca="false">$D$103*BG5</f>
        <v>1133861.85588</v>
      </c>
      <c r="BH103" s="9" t="n">
        <f aca="false">$D$103*BH5</f>
        <v>1126685.51502</v>
      </c>
      <c r="BI103" s="9" t="n">
        <f aca="false">$D$103*BI5</f>
        <v>1119509.17416</v>
      </c>
      <c r="BJ103" s="9" t="n">
        <f aca="false">$D$103*BJ5</f>
        <v>1112332.8333</v>
      </c>
      <c r="BK103" s="9" t="n">
        <f aca="false">$D$103*BK5</f>
        <v>1105156.49244</v>
      </c>
      <c r="BL103" s="9" t="n">
        <f aca="false">$D$103*BL5</f>
        <v>1097980.15158</v>
      </c>
      <c r="BM103" s="9" t="n">
        <f aca="false">$D$103*BM5</f>
        <v>1090803.81072</v>
      </c>
      <c r="BN103" s="16" t="n">
        <v>92</v>
      </c>
      <c r="BO103" s="8" t="n">
        <f aca="false">B103*1.011</f>
        <v>15600.741</v>
      </c>
      <c r="BP103" s="9" t="n">
        <f aca="false">$D$103*BP5</f>
        <v>1083627.46986</v>
      </c>
      <c r="BQ103" s="9" t="n">
        <f aca="false">$D$103*BQ5</f>
        <v>1076451.129</v>
      </c>
      <c r="BR103" s="9" t="n">
        <f aca="false">$D$103*BR5</f>
        <v>1069274.78814</v>
      </c>
      <c r="BS103" s="9" t="n">
        <f aca="false">$D$103*BS5</f>
        <v>1062098.44728</v>
      </c>
      <c r="BT103" s="9" t="n">
        <f aca="false">$D$103*BT5</f>
        <v>1054922.10642</v>
      </c>
      <c r="BU103" s="9" t="n">
        <f aca="false">$D$103*BU5</f>
        <v>1047745.76556</v>
      </c>
      <c r="BV103" s="9" t="n">
        <f aca="false">$D$103*BV5</f>
        <v>1040569.4247</v>
      </c>
      <c r="BW103" s="16" t="n">
        <v>92</v>
      </c>
      <c r="BX103" s="8" t="n">
        <f aca="false">B103*1.011</f>
        <v>15600.741</v>
      </c>
      <c r="BY103" s="9" t="n">
        <f aca="false">$D$103*BY5</f>
        <v>1033393.08384</v>
      </c>
      <c r="BZ103" s="9" t="n">
        <f aca="false">$D$103*BZ5</f>
        <v>1026216.74298</v>
      </c>
      <c r="CA103" s="9" t="n">
        <f aca="false">$D$103*CA5</f>
        <v>1019040.40212</v>
      </c>
      <c r="CB103" s="9" t="n">
        <f aca="false">$D$103*CB5</f>
        <v>1011864.06126</v>
      </c>
      <c r="CC103" s="9" t="n">
        <f aca="false">$D$103*CC5</f>
        <v>1004687.7204</v>
      </c>
      <c r="CD103" s="9" t="n">
        <f aca="false">$D$103*CD5</f>
        <v>997511.37954</v>
      </c>
      <c r="CE103" s="9" t="n">
        <f aca="false">$D$103*CE5</f>
        <v>990335.03868</v>
      </c>
      <c r="CF103" s="16" t="n">
        <v>92</v>
      </c>
      <c r="CG103" s="8" t="n">
        <f aca="false">B103*1.011</f>
        <v>15600.741</v>
      </c>
      <c r="CH103" s="9" t="n">
        <f aca="false">$D$103*CH5</f>
        <v>983158.69782</v>
      </c>
      <c r="CI103" s="9" t="n">
        <f aca="false">$D$103*CI5</f>
        <v>975982.35696</v>
      </c>
      <c r="CJ103" s="9" t="n">
        <f aca="false">$D$103*CJ5</f>
        <v>968806.0161</v>
      </c>
      <c r="CK103" s="9" t="n">
        <f aca="false">$D$103*CK5</f>
        <v>961629.67524</v>
      </c>
      <c r="CL103" s="9" t="n">
        <f aca="false">$D$103*CL5</f>
        <v>954453.33438</v>
      </c>
      <c r="CM103" s="9" t="n">
        <f aca="false">$D$103*CM5</f>
        <v>947276.99352</v>
      </c>
      <c r="CN103" s="9" t="n">
        <f aca="false">$D$103*CN5</f>
        <v>940100.65266</v>
      </c>
      <c r="CO103" s="16" t="n">
        <v>92</v>
      </c>
      <c r="CP103" s="8" t="n">
        <f aca="false">B103*1.011</f>
        <v>15600.741</v>
      </c>
      <c r="CQ103" s="9" t="n">
        <f aca="false">$D$103*CQ5</f>
        <v>932924.3118</v>
      </c>
      <c r="CR103" s="9" t="n">
        <f aca="false">$D$103*CR5</f>
        <v>925747.97094</v>
      </c>
      <c r="CS103" s="9" t="n">
        <f aca="false">$D$103*CS5</f>
        <v>918571.63008</v>
      </c>
      <c r="CT103" s="9" t="n">
        <f aca="false">$D$103*CT5</f>
        <v>911395.28922</v>
      </c>
      <c r="CU103" s="9" t="n">
        <f aca="false">$D$103*CU5</f>
        <v>904218.94836</v>
      </c>
      <c r="CV103" s="9" t="n">
        <f aca="false">$D$103*CV5</f>
        <v>897042.6075</v>
      </c>
      <c r="CW103" s="9" t="n">
        <f aca="false">$D$103*CW5</f>
        <v>889866.26664</v>
      </c>
      <c r="CX103" s="16" t="n">
        <v>92</v>
      </c>
      <c r="CY103" s="8" t="n">
        <f aca="false">B103*1.011</f>
        <v>15600.741</v>
      </c>
      <c r="CZ103" s="9" t="n">
        <f aca="false">$D$103*CZ5</f>
        <v>882689.92578</v>
      </c>
      <c r="DA103" s="9" t="n">
        <f aca="false">$D$103*DA5</f>
        <v>875513.58492</v>
      </c>
      <c r="DB103" s="9" t="n">
        <f aca="false">$D$103*DB5</f>
        <v>868337.24406</v>
      </c>
      <c r="DC103" s="9" t="n">
        <f aca="false">$D$103*DC5</f>
        <v>861160.9032</v>
      </c>
      <c r="DD103" s="9" t="n">
        <f aca="false">$D$103*DD5</f>
        <v>853984.56234</v>
      </c>
      <c r="DE103" s="9" t="n">
        <f aca="false">$D$103*DE5</f>
        <v>846808.22148</v>
      </c>
      <c r="DF103" s="9" t="n">
        <f aca="false">$D$103*DF5</f>
        <v>839631.88062</v>
      </c>
      <c r="DG103" s="16" t="n">
        <v>92</v>
      </c>
      <c r="DH103" s="8" t="n">
        <f aca="false">B103*1.011</f>
        <v>15600.741</v>
      </c>
      <c r="DI103" s="9" t="n">
        <f aca="false">$D$103*DI5</f>
        <v>832455.53976</v>
      </c>
      <c r="DJ103" s="9" t="n">
        <f aca="false">$D$103*DJ5</f>
        <v>825279.1989</v>
      </c>
      <c r="DK103" s="9" t="n">
        <f aca="false">$D$103*DK5</f>
        <v>818102.85804</v>
      </c>
      <c r="DL103" s="9" t="n">
        <f aca="false">$D$103*DL5</f>
        <v>810926.51718</v>
      </c>
      <c r="DM103" s="9" t="n">
        <f aca="false">$D$103*DM5</f>
        <v>803750.17632</v>
      </c>
      <c r="DN103" s="9" t="n">
        <f aca="false">$D$103*DN5</f>
        <v>796573.83546</v>
      </c>
      <c r="DO103" s="9" t="n">
        <f aca="false">$D$103*DO5</f>
        <v>789397.4946</v>
      </c>
      <c r="DP103" s="16" t="n">
        <v>92</v>
      </c>
      <c r="DQ103" s="8" t="n">
        <f aca="false">B103*1.011</f>
        <v>15600.741</v>
      </c>
      <c r="DR103" s="9" t="n">
        <f aca="false">$D$103*DR5</f>
        <v>782221.15374</v>
      </c>
      <c r="DS103" s="9" t="n">
        <f aca="false">$D$103*DS5</f>
        <v>775044.81288</v>
      </c>
      <c r="DT103" s="9" t="n">
        <f aca="false">$D$103*DT5</f>
        <v>767868.47202</v>
      </c>
      <c r="DU103" s="9" t="n">
        <f aca="false">$D$103*DU5</f>
        <v>760692.13116</v>
      </c>
      <c r="DV103" s="9" t="n">
        <f aca="false">$D$103*DV5</f>
        <v>753515.7903</v>
      </c>
      <c r="DW103" s="9" t="n">
        <f aca="false">$D$103*DW5</f>
        <v>746339.44944</v>
      </c>
      <c r="DX103" s="9" t="n">
        <f aca="false">$D$103*DX5</f>
        <v>739163.10858</v>
      </c>
      <c r="DY103" s="16" t="n">
        <v>92</v>
      </c>
      <c r="DZ103" s="8" t="n">
        <f aca="false">B103*1.011</f>
        <v>15600.741</v>
      </c>
      <c r="EA103" s="9" t="n">
        <f aca="false">$D$103*EA5</f>
        <v>731986.76772</v>
      </c>
      <c r="EB103" s="9" t="n">
        <f aca="false">$D$103*EB5</f>
        <v>724810.42686</v>
      </c>
    </row>
    <row r="104" customFormat="false" ht="12.75" hidden="false" customHeight="false" outlineLevel="0" collapsed="false">
      <c r="A104" s="16" t="n">
        <v>93</v>
      </c>
      <c r="B104" s="8" t="n">
        <v>15622</v>
      </c>
      <c r="C104" s="8" t="n">
        <f aca="false">B104*1.011</f>
        <v>15793.842</v>
      </c>
      <c r="D104" s="9" t="n">
        <f aca="false">(A104*C104)</f>
        <v>1468827.306</v>
      </c>
      <c r="E104" s="10" t="n">
        <f aca="false">C104*A104</f>
        <v>1468827.306</v>
      </c>
      <c r="F104" s="9" t="n">
        <f aca="false">$D104*$F$5</f>
        <v>1461483.16947</v>
      </c>
      <c r="G104" s="9" t="n">
        <f aca="false">$D$104*G5</f>
        <v>1454139.03294</v>
      </c>
      <c r="H104" s="9" t="n">
        <f aca="false">$D$104*H5</f>
        <v>1446794.89641</v>
      </c>
      <c r="I104" s="9" t="n">
        <f aca="false">$D$104*I5</f>
        <v>1439450.75988</v>
      </c>
      <c r="J104" s="9" t="n">
        <f aca="false">$D$104*J5</f>
        <v>1432106.62335</v>
      </c>
      <c r="K104" s="9" t="n">
        <f aca="false">$D$104*K5</f>
        <v>1424762.48682</v>
      </c>
      <c r="L104" s="16" t="n">
        <v>93</v>
      </c>
      <c r="M104" s="8" t="n">
        <f aca="false">B104*1.011</f>
        <v>15793.842</v>
      </c>
      <c r="N104" s="9" t="n">
        <f aca="false">$D$104*N5</f>
        <v>1417418.35029</v>
      </c>
      <c r="O104" s="9" t="n">
        <f aca="false">$D$104*O5</f>
        <v>1410074.21376</v>
      </c>
      <c r="P104" s="9" t="n">
        <f aca="false">$D$104*P5</f>
        <v>1402730.07723</v>
      </c>
      <c r="Q104" s="9" t="n">
        <f aca="false">$D$104*Q5</f>
        <v>1395385.9407</v>
      </c>
      <c r="R104" s="9" t="n">
        <f aca="false">$D$104*R5</f>
        <v>1388041.80417</v>
      </c>
      <c r="S104" s="9" t="n">
        <f aca="false">$D$104*S5</f>
        <v>1380697.66764</v>
      </c>
      <c r="T104" s="9" t="n">
        <f aca="false">$D$104*T5</f>
        <v>1373353.53111</v>
      </c>
      <c r="U104" s="16" t="n">
        <v>93</v>
      </c>
      <c r="V104" s="8" t="n">
        <f aca="false">B104*1.011</f>
        <v>15793.842</v>
      </c>
      <c r="W104" s="9" t="n">
        <f aca="false">$D$104*W5</f>
        <v>1366009.39458</v>
      </c>
      <c r="X104" s="9" t="n">
        <f aca="false">$D$104*X5</f>
        <v>1358665.25805</v>
      </c>
      <c r="Y104" s="9" t="n">
        <f aca="false">$D$104*Y5</f>
        <v>1351321.12152</v>
      </c>
      <c r="Z104" s="9" t="n">
        <f aca="false">$D$104*Z5</f>
        <v>1343976.98499</v>
      </c>
      <c r="AA104" s="9" t="n">
        <f aca="false">$D$104*AA5</f>
        <v>1336632.84846</v>
      </c>
      <c r="AB104" s="9" t="n">
        <f aca="false">$D$104*AB5</f>
        <v>1329288.71193</v>
      </c>
      <c r="AC104" s="9" t="n">
        <f aca="false">$D$104*AC5</f>
        <v>1321944.5754</v>
      </c>
      <c r="AD104" s="16" t="n">
        <v>93</v>
      </c>
      <c r="AE104" s="8" t="n">
        <f aca="false">B104*1.011</f>
        <v>15793.842</v>
      </c>
      <c r="AF104" s="9" t="n">
        <f aca="false">$D$104*AF5</f>
        <v>1314600.43887</v>
      </c>
      <c r="AG104" s="9" t="n">
        <f aca="false">$D$104*AG5</f>
        <v>1307256.30234</v>
      </c>
      <c r="AH104" s="9" t="n">
        <f aca="false">$D$104*AH5</f>
        <v>1299912.16581</v>
      </c>
      <c r="AI104" s="9" t="n">
        <f aca="false">$D$104*AI5</f>
        <v>1292568.02928</v>
      </c>
      <c r="AJ104" s="9" t="n">
        <f aca="false">$D$104*AJ5</f>
        <v>1285223.89275</v>
      </c>
      <c r="AK104" s="9" t="n">
        <f aca="false">$D$104*AK5</f>
        <v>1277879.75622</v>
      </c>
      <c r="AL104" s="9" t="n">
        <f aca="false">$D$104*AL5</f>
        <v>1270535.61969</v>
      </c>
      <c r="AM104" s="16" t="n">
        <v>93</v>
      </c>
      <c r="AN104" s="8" t="n">
        <f aca="false">B104</f>
        <v>15622</v>
      </c>
      <c r="AO104" s="9" t="n">
        <f aca="false">$D$104*AO5</f>
        <v>1263191.48316</v>
      </c>
      <c r="AP104" s="9" t="n">
        <f aca="false">$D$104*AP5</f>
        <v>1255847.34663</v>
      </c>
      <c r="AQ104" s="9" t="n">
        <f aca="false">$D$104*AQ5</f>
        <v>1248503.2101</v>
      </c>
      <c r="AR104" s="9" t="n">
        <f aca="false">$D$104*AR5</f>
        <v>1241159.07357</v>
      </c>
      <c r="AS104" s="9" t="n">
        <f aca="false">$D$104*AS5</f>
        <v>1233814.93704</v>
      </c>
      <c r="AT104" s="9" t="n">
        <f aca="false">$D$104*AT5</f>
        <v>1226470.80051</v>
      </c>
      <c r="AU104" s="9" t="n">
        <f aca="false">$D$104*AU5</f>
        <v>1219126.66398</v>
      </c>
      <c r="AV104" s="16" t="n">
        <v>93</v>
      </c>
      <c r="AW104" s="8" t="n">
        <f aca="false">B104*1.011</f>
        <v>15793.842</v>
      </c>
      <c r="AX104" s="9" t="n">
        <f aca="false">$D$104*AX5</f>
        <v>1211782.52745</v>
      </c>
      <c r="AY104" s="9" t="n">
        <f aca="false">$D$104*AY5</f>
        <v>1204438.39092</v>
      </c>
      <c r="AZ104" s="9" t="n">
        <f aca="false">$D$104*AZ5</f>
        <v>1197094.25439</v>
      </c>
      <c r="BA104" s="9" t="n">
        <f aca="false">$D$104*BA5</f>
        <v>1189750.11786</v>
      </c>
      <c r="BB104" s="9" t="n">
        <f aca="false">$D$104*BB5</f>
        <v>1182405.98133</v>
      </c>
      <c r="BC104" s="9" t="n">
        <f aca="false">$D$104*BC5</f>
        <v>1175061.8448</v>
      </c>
      <c r="BD104" s="9" t="n">
        <f aca="false">$D$104*BD5</f>
        <v>1167717.70827</v>
      </c>
      <c r="BE104" s="16" t="n">
        <v>93</v>
      </c>
      <c r="BF104" s="8" t="n">
        <f aca="false">B104*1.011</f>
        <v>15793.842</v>
      </c>
      <c r="BG104" s="9" t="n">
        <f aca="false">$D$104*BG5</f>
        <v>1160373.57174</v>
      </c>
      <c r="BH104" s="9" t="n">
        <f aca="false">$D$104*BH5</f>
        <v>1153029.43521</v>
      </c>
      <c r="BI104" s="9" t="n">
        <f aca="false">$D$104*BI5</f>
        <v>1145685.29868</v>
      </c>
      <c r="BJ104" s="9" t="n">
        <f aca="false">$D$104*BJ5</f>
        <v>1138341.16215</v>
      </c>
      <c r="BK104" s="9" t="n">
        <f aca="false">$D$104*BK5</f>
        <v>1130997.02562</v>
      </c>
      <c r="BL104" s="9" t="n">
        <f aca="false">$D$104*BL5</f>
        <v>1123652.88909</v>
      </c>
      <c r="BM104" s="9" t="n">
        <f aca="false">$D$104*BM5</f>
        <v>1116308.75256</v>
      </c>
      <c r="BN104" s="16" t="n">
        <v>93</v>
      </c>
      <c r="BO104" s="8" t="n">
        <f aca="false">B104*1.011</f>
        <v>15793.842</v>
      </c>
      <c r="BP104" s="9" t="n">
        <f aca="false">$D$104*BP5</f>
        <v>1108964.61603</v>
      </c>
      <c r="BQ104" s="9" t="n">
        <f aca="false">$D$104*BQ5</f>
        <v>1101620.4795</v>
      </c>
      <c r="BR104" s="9" t="n">
        <f aca="false">$D$104*BR5</f>
        <v>1094276.34297</v>
      </c>
      <c r="BS104" s="9" t="n">
        <f aca="false">$D$104*BS5</f>
        <v>1086932.20644</v>
      </c>
      <c r="BT104" s="9" t="n">
        <f aca="false">$D$104*BT5</f>
        <v>1079588.06991</v>
      </c>
      <c r="BU104" s="9" t="n">
        <f aca="false">$D$104*BU5</f>
        <v>1072243.93338</v>
      </c>
      <c r="BV104" s="9" t="n">
        <f aca="false">$D$104*BV5</f>
        <v>1064899.79685</v>
      </c>
      <c r="BW104" s="16" t="n">
        <v>93</v>
      </c>
      <c r="BX104" s="8" t="n">
        <f aca="false">B104*1.011</f>
        <v>15793.842</v>
      </c>
      <c r="BY104" s="9" t="n">
        <f aca="false">$D$104*BY5</f>
        <v>1057555.66032</v>
      </c>
      <c r="BZ104" s="9" t="n">
        <f aca="false">$D$104*BZ5</f>
        <v>1050211.52379</v>
      </c>
      <c r="CA104" s="9" t="n">
        <f aca="false">$D$104*CA5</f>
        <v>1042867.38726</v>
      </c>
      <c r="CB104" s="9" t="n">
        <f aca="false">$D$104*CB5</f>
        <v>1035523.25073</v>
      </c>
      <c r="CC104" s="9" t="n">
        <f aca="false">$D$104*CC5</f>
        <v>1028179.1142</v>
      </c>
      <c r="CD104" s="9" t="n">
        <f aca="false">$D$104*CD5</f>
        <v>1020834.97767</v>
      </c>
      <c r="CE104" s="9" t="n">
        <f aca="false">$D$104*CE5</f>
        <v>1013490.84114</v>
      </c>
      <c r="CF104" s="16" t="n">
        <v>93</v>
      </c>
      <c r="CG104" s="8" t="n">
        <f aca="false">B104*1.011</f>
        <v>15793.842</v>
      </c>
      <c r="CH104" s="9" t="n">
        <f aca="false">$D$104*CH5</f>
        <v>1006146.70461</v>
      </c>
      <c r="CI104" s="9" t="n">
        <f aca="false">$D$104*CI5</f>
        <v>998802.56808</v>
      </c>
      <c r="CJ104" s="9" t="n">
        <f aca="false">$D$104*CJ5</f>
        <v>991458.43155</v>
      </c>
      <c r="CK104" s="9" t="n">
        <f aca="false">$D$104*CK5</f>
        <v>984114.29502</v>
      </c>
      <c r="CL104" s="9" t="n">
        <f aca="false">$D$104*CL5</f>
        <v>976770.15849</v>
      </c>
      <c r="CM104" s="9" t="n">
        <f aca="false">$D$104*CM5</f>
        <v>969426.02196</v>
      </c>
      <c r="CN104" s="9" t="n">
        <f aca="false">$D$104*CN5</f>
        <v>962081.88543</v>
      </c>
      <c r="CO104" s="16" t="n">
        <v>93</v>
      </c>
      <c r="CP104" s="8" t="n">
        <f aca="false">B104*1.011</f>
        <v>15793.842</v>
      </c>
      <c r="CQ104" s="9" t="n">
        <f aca="false">$D$104*CQ5</f>
        <v>954737.7489</v>
      </c>
      <c r="CR104" s="9" t="n">
        <f aca="false">$D$104*CR5</f>
        <v>947393.61237</v>
      </c>
      <c r="CS104" s="9" t="n">
        <f aca="false">$D$104*CS5</f>
        <v>940049.47584</v>
      </c>
      <c r="CT104" s="9" t="n">
        <f aca="false">$D$104*CT5</f>
        <v>932705.33931</v>
      </c>
      <c r="CU104" s="9" t="n">
        <f aca="false">$D$104*CU5</f>
        <v>925361.20278</v>
      </c>
      <c r="CV104" s="9" t="n">
        <f aca="false">$D$104*CV5</f>
        <v>918017.06625</v>
      </c>
      <c r="CW104" s="9" t="n">
        <f aca="false">$D$104*CW5</f>
        <v>910672.92972</v>
      </c>
      <c r="CX104" s="16" t="n">
        <v>93</v>
      </c>
      <c r="CY104" s="8" t="n">
        <f aca="false">B104*1.011</f>
        <v>15793.842</v>
      </c>
      <c r="CZ104" s="9" t="n">
        <f aca="false">$D$104*CZ5</f>
        <v>903328.79319</v>
      </c>
      <c r="DA104" s="9" t="n">
        <f aca="false">$D$104*DA5</f>
        <v>895984.65666</v>
      </c>
      <c r="DB104" s="9" t="n">
        <f aca="false">$D$104*DB5</f>
        <v>888640.52013</v>
      </c>
      <c r="DC104" s="9" t="n">
        <f aca="false">$D$104*DC5</f>
        <v>881296.3836</v>
      </c>
      <c r="DD104" s="9" t="n">
        <f aca="false">$D$104*DD5</f>
        <v>873952.24707</v>
      </c>
      <c r="DE104" s="9" t="n">
        <f aca="false">$D$104*DE5</f>
        <v>866608.11054</v>
      </c>
      <c r="DF104" s="9" t="n">
        <f aca="false">$D$104*DF5</f>
        <v>859263.97401</v>
      </c>
      <c r="DG104" s="16" t="n">
        <v>93</v>
      </c>
      <c r="DH104" s="8" t="n">
        <f aca="false">B104*1.011</f>
        <v>15793.842</v>
      </c>
      <c r="DI104" s="9" t="n">
        <f aca="false">$D$104*DI5</f>
        <v>851919.83748</v>
      </c>
      <c r="DJ104" s="9" t="n">
        <f aca="false">$D$104*DJ5</f>
        <v>844575.70095</v>
      </c>
      <c r="DK104" s="9" t="n">
        <f aca="false">$D$104*DK5</f>
        <v>837231.56442</v>
      </c>
      <c r="DL104" s="9" t="n">
        <f aca="false">$D$104*DL5</f>
        <v>829887.42789</v>
      </c>
      <c r="DM104" s="9" t="n">
        <f aca="false">$D$104*DM5</f>
        <v>822543.29136</v>
      </c>
      <c r="DN104" s="9" t="n">
        <f aca="false">$D$104*DN5</f>
        <v>815199.15483</v>
      </c>
      <c r="DO104" s="9" t="n">
        <f aca="false">$D$104*DO5</f>
        <v>807855.0183</v>
      </c>
      <c r="DP104" s="16" t="n">
        <v>93</v>
      </c>
      <c r="DQ104" s="8" t="n">
        <f aca="false">B104*1.011</f>
        <v>15793.842</v>
      </c>
      <c r="DR104" s="9" t="n">
        <f aca="false">$D$104*DR5</f>
        <v>800510.88177</v>
      </c>
      <c r="DS104" s="9" t="n">
        <f aca="false">$D$104*DS5</f>
        <v>793166.74524</v>
      </c>
      <c r="DT104" s="9" t="n">
        <f aca="false">$D$104*DT5</f>
        <v>785822.60871</v>
      </c>
      <c r="DU104" s="9" t="n">
        <f aca="false">$D$104*DU5</f>
        <v>778478.47218</v>
      </c>
      <c r="DV104" s="9" t="n">
        <f aca="false">$D$104*DV5</f>
        <v>771134.33565</v>
      </c>
      <c r="DW104" s="9" t="n">
        <f aca="false">$D$104*DW5</f>
        <v>763790.19912</v>
      </c>
      <c r="DX104" s="9" t="n">
        <f aca="false">$D$104*DX5</f>
        <v>756446.06259</v>
      </c>
      <c r="DY104" s="16" t="n">
        <v>93</v>
      </c>
      <c r="DZ104" s="8" t="n">
        <f aca="false">B104*1.011</f>
        <v>15793.842</v>
      </c>
      <c r="EA104" s="9" t="n">
        <f aca="false">$D$104*EA5</f>
        <v>749101.92606</v>
      </c>
      <c r="EB104" s="9" t="n">
        <f aca="false">$D$104*EB5</f>
        <v>741757.78953</v>
      </c>
    </row>
    <row r="105" customFormat="false" ht="12.75" hidden="false" customHeight="false" outlineLevel="0" collapsed="false">
      <c r="A105" s="16" t="n">
        <v>94</v>
      </c>
      <c r="B105" s="8" t="n">
        <v>15813</v>
      </c>
      <c r="C105" s="8" t="n">
        <f aca="false">B105*1.011</f>
        <v>15986.943</v>
      </c>
      <c r="D105" s="9" t="n">
        <f aca="false">(A105*C105)</f>
        <v>1502772.642</v>
      </c>
      <c r="E105" s="10" t="n">
        <f aca="false">C105*A105</f>
        <v>1502772.642</v>
      </c>
      <c r="F105" s="9" t="n">
        <f aca="false">$D105*$F$5</f>
        <v>1495258.77879</v>
      </c>
      <c r="G105" s="9" t="n">
        <f aca="false">$D$105*G5</f>
        <v>1487744.91558</v>
      </c>
      <c r="H105" s="9" t="n">
        <f aca="false">$D$105*H5</f>
        <v>1480231.05237</v>
      </c>
      <c r="I105" s="9" t="n">
        <f aca="false">$D$105*I5</f>
        <v>1472717.18916</v>
      </c>
      <c r="J105" s="9" t="n">
        <f aca="false">$D$105*J5</f>
        <v>1465203.32595</v>
      </c>
      <c r="K105" s="9" t="n">
        <f aca="false">$D$105*K5</f>
        <v>1457689.46274</v>
      </c>
      <c r="L105" s="16" t="n">
        <v>94</v>
      </c>
      <c r="M105" s="8" t="n">
        <f aca="false">B105*1.011</f>
        <v>15986.943</v>
      </c>
      <c r="N105" s="9" t="n">
        <f aca="false">$D$105*N5</f>
        <v>1450175.59953</v>
      </c>
      <c r="O105" s="9" t="n">
        <f aca="false">$D$105*O5</f>
        <v>1442661.73632</v>
      </c>
      <c r="P105" s="9" t="n">
        <f aca="false">$D$105*P5</f>
        <v>1435147.87311</v>
      </c>
      <c r="Q105" s="9" t="n">
        <f aca="false">$D$105*Q5</f>
        <v>1427634.0099</v>
      </c>
      <c r="R105" s="9" t="n">
        <f aca="false">$D$105*R5</f>
        <v>1420120.14669</v>
      </c>
      <c r="S105" s="9" t="n">
        <f aca="false">$D$105*S5</f>
        <v>1412606.28348</v>
      </c>
      <c r="T105" s="9" t="n">
        <f aca="false">$D$105*T5</f>
        <v>1405092.42027</v>
      </c>
      <c r="U105" s="16" t="n">
        <v>94</v>
      </c>
      <c r="V105" s="8" t="n">
        <f aca="false">B105*1.011</f>
        <v>15986.943</v>
      </c>
      <c r="W105" s="9" t="n">
        <f aca="false">$D$105*W5</f>
        <v>1397578.55706</v>
      </c>
      <c r="X105" s="9" t="n">
        <f aca="false">$D$105*X5</f>
        <v>1390064.69385</v>
      </c>
      <c r="Y105" s="9" t="n">
        <f aca="false">$D$105*Y5</f>
        <v>1382550.83064</v>
      </c>
      <c r="Z105" s="9" t="n">
        <f aca="false">$D$105*Z5</f>
        <v>1375036.96743</v>
      </c>
      <c r="AA105" s="9" t="n">
        <f aca="false">$D$105*AA5</f>
        <v>1367523.10422</v>
      </c>
      <c r="AB105" s="9" t="n">
        <f aca="false">$D$105*AB5</f>
        <v>1360009.24101</v>
      </c>
      <c r="AC105" s="9" t="n">
        <f aca="false">$D$105*AC5</f>
        <v>1352495.3778</v>
      </c>
      <c r="AD105" s="16" t="n">
        <v>94</v>
      </c>
      <c r="AE105" s="8" t="n">
        <f aca="false">B105*1.011</f>
        <v>15986.943</v>
      </c>
      <c r="AF105" s="9" t="n">
        <f aca="false">$D$105*AF5</f>
        <v>1344981.51459</v>
      </c>
      <c r="AG105" s="9" t="n">
        <f aca="false">$D$105*AG5</f>
        <v>1337467.65138</v>
      </c>
      <c r="AH105" s="9" t="n">
        <f aca="false">$D$105*AH5</f>
        <v>1329953.78817</v>
      </c>
      <c r="AI105" s="9" t="n">
        <f aca="false">$D$105*AI5</f>
        <v>1322439.92496</v>
      </c>
      <c r="AJ105" s="9" t="n">
        <f aca="false">$D$105*AJ5</f>
        <v>1314926.06175</v>
      </c>
      <c r="AK105" s="9" t="n">
        <f aca="false">$D$105*AK5</f>
        <v>1307412.19854</v>
      </c>
      <c r="AL105" s="9" t="n">
        <f aca="false">$D$105*AL5</f>
        <v>1299898.33533</v>
      </c>
      <c r="AM105" s="16" t="n">
        <v>94</v>
      </c>
      <c r="AN105" s="8" t="n">
        <f aca="false">B105</f>
        <v>15813</v>
      </c>
      <c r="AO105" s="9" t="n">
        <f aca="false">$D$105*AO5</f>
        <v>1292384.47212</v>
      </c>
      <c r="AP105" s="9" t="n">
        <f aca="false">$D$105*AP5</f>
        <v>1284870.60891</v>
      </c>
      <c r="AQ105" s="9" t="n">
        <f aca="false">$D$105*AQ5</f>
        <v>1277356.7457</v>
      </c>
      <c r="AR105" s="9" t="n">
        <f aca="false">$D$105*AR5</f>
        <v>1269842.88249</v>
      </c>
      <c r="AS105" s="9" t="n">
        <f aca="false">$D$105*AS5</f>
        <v>1262329.01928</v>
      </c>
      <c r="AT105" s="9" t="n">
        <f aca="false">$D$105*AT5</f>
        <v>1254815.15607</v>
      </c>
      <c r="AU105" s="9" t="n">
        <f aca="false">$D$105*AU5</f>
        <v>1247301.29286</v>
      </c>
      <c r="AV105" s="16" t="n">
        <v>94</v>
      </c>
      <c r="AW105" s="8" t="n">
        <f aca="false">B105*1.011</f>
        <v>15986.943</v>
      </c>
      <c r="AX105" s="9" t="n">
        <f aca="false">$D$105*AX5</f>
        <v>1239787.42965</v>
      </c>
      <c r="AY105" s="9" t="n">
        <f aca="false">$D$105*AY5</f>
        <v>1232273.56644</v>
      </c>
      <c r="AZ105" s="9" t="n">
        <f aca="false">$D$105*AZ5</f>
        <v>1224759.70323</v>
      </c>
      <c r="BA105" s="9" t="n">
        <f aca="false">$D$105*BA5</f>
        <v>1217245.84002</v>
      </c>
      <c r="BB105" s="9" t="n">
        <f aca="false">$D$105*BB5</f>
        <v>1209731.97681</v>
      </c>
      <c r="BC105" s="9" t="n">
        <f aca="false">$D$105*BC5</f>
        <v>1202218.1136</v>
      </c>
      <c r="BD105" s="9" t="n">
        <f aca="false">$D$105*BD5</f>
        <v>1194704.25039</v>
      </c>
      <c r="BE105" s="16" t="n">
        <v>94</v>
      </c>
      <c r="BF105" s="8" t="n">
        <f aca="false">B105*1.011</f>
        <v>15986.943</v>
      </c>
      <c r="BG105" s="9" t="n">
        <f aca="false">$D$105*BG5</f>
        <v>1187190.38718</v>
      </c>
      <c r="BH105" s="9" t="n">
        <f aca="false">$D$105*BH5</f>
        <v>1179676.52397</v>
      </c>
      <c r="BI105" s="9" t="n">
        <f aca="false">$D$105*BI5</f>
        <v>1172162.66076</v>
      </c>
      <c r="BJ105" s="9" t="n">
        <f aca="false">$D$105*BJ5</f>
        <v>1164648.79755</v>
      </c>
      <c r="BK105" s="9" t="n">
        <f aca="false">$D$105*BK5</f>
        <v>1157134.93434</v>
      </c>
      <c r="BL105" s="9" t="n">
        <f aca="false">$D$105*BL5</f>
        <v>1149621.07113</v>
      </c>
      <c r="BM105" s="9" t="n">
        <f aca="false">$D$105*BM5</f>
        <v>1142107.20792</v>
      </c>
      <c r="BN105" s="16" t="n">
        <v>94</v>
      </c>
      <c r="BO105" s="8" t="n">
        <f aca="false">B105*1.011</f>
        <v>15986.943</v>
      </c>
      <c r="BP105" s="9" t="n">
        <f aca="false">$D$105*BP5</f>
        <v>1134593.34471</v>
      </c>
      <c r="BQ105" s="9" t="n">
        <f aca="false">$D$105*BQ5</f>
        <v>1127079.4815</v>
      </c>
      <c r="BR105" s="9" t="n">
        <f aca="false">$D$105*BR5</f>
        <v>1119565.61829</v>
      </c>
      <c r="BS105" s="9" t="n">
        <f aca="false">$D$105*BS5</f>
        <v>1112051.75508</v>
      </c>
      <c r="BT105" s="9" t="n">
        <f aca="false">$D$105*BT5</f>
        <v>1104537.89187</v>
      </c>
      <c r="BU105" s="9" t="n">
        <f aca="false">$D$105*BU5</f>
        <v>1097024.02866</v>
      </c>
      <c r="BV105" s="9" t="n">
        <f aca="false">$D$105*BV5</f>
        <v>1089510.16545</v>
      </c>
      <c r="BW105" s="16" t="n">
        <v>94</v>
      </c>
      <c r="BX105" s="8" t="n">
        <f aca="false">B105*1.011</f>
        <v>15986.943</v>
      </c>
      <c r="BY105" s="9" t="n">
        <f aca="false">$D$105*BY5</f>
        <v>1081996.30224</v>
      </c>
      <c r="BZ105" s="9" t="n">
        <f aca="false">$D$105*BZ5</f>
        <v>1074482.43903</v>
      </c>
      <c r="CA105" s="9" t="n">
        <f aca="false">$D$105*CA5</f>
        <v>1066968.57582</v>
      </c>
      <c r="CB105" s="9" t="n">
        <f aca="false">$D$105*CB5</f>
        <v>1059454.71261</v>
      </c>
      <c r="CC105" s="9" t="n">
        <f aca="false">$D$105*CC5</f>
        <v>1051940.8494</v>
      </c>
      <c r="CD105" s="9" t="n">
        <f aca="false">$D$105*CD5</f>
        <v>1044426.98619</v>
      </c>
      <c r="CE105" s="9" t="n">
        <f aca="false">$D$105*CE5</f>
        <v>1036913.12298</v>
      </c>
      <c r="CF105" s="16" t="n">
        <v>94</v>
      </c>
      <c r="CG105" s="8" t="n">
        <f aca="false">B105*1.011</f>
        <v>15986.943</v>
      </c>
      <c r="CH105" s="9" t="n">
        <f aca="false">$D$105*CH5</f>
        <v>1029399.25977</v>
      </c>
      <c r="CI105" s="9" t="n">
        <f aca="false">$D$105*CI5</f>
        <v>1021885.39656</v>
      </c>
      <c r="CJ105" s="9" t="n">
        <f aca="false">$D$105*CJ5</f>
        <v>1014371.53335</v>
      </c>
      <c r="CK105" s="9" t="n">
        <f aca="false">$D$105*CK5</f>
        <v>1006857.67014</v>
      </c>
      <c r="CL105" s="9" t="n">
        <f aca="false">$D$105*CL5</f>
        <v>999343.80693</v>
      </c>
      <c r="CM105" s="9" t="n">
        <f aca="false">$D$105*CM5</f>
        <v>991829.94372</v>
      </c>
      <c r="CN105" s="9" t="n">
        <f aca="false">$D$105*CN5</f>
        <v>984316.08051</v>
      </c>
      <c r="CO105" s="16" t="n">
        <v>94</v>
      </c>
      <c r="CP105" s="8" t="n">
        <f aca="false">B105*1.011</f>
        <v>15986.943</v>
      </c>
      <c r="CQ105" s="9" t="n">
        <f aca="false">$D$105*CQ5</f>
        <v>976802.2173</v>
      </c>
      <c r="CR105" s="9" t="n">
        <f aca="false">$D$105*CR5</f>
        <v>969288.35409</v>
      </c>
      <c r="CS105" s="9" t="n">
        <f aca="false">$D$105*CS5</f>
        <v>961774.49088</v>
      </c>
      <c r="CT105" s="9" t="n">
        <f aca="false">$D$105*CT5</f>
        <v>954260.62767</v>
      </c>
      <c r="CU105" s="9" t="n">
        <f aca="false">$D$105*CU5</f>
        <v>946746.76446</v>
      </c>
      <c r="CV105" s="9" t="n">
        <f aca="false">$D$105*CV5</f>
        <v>939232.90125</v>
      </c>
      <c r="CW105" s="9" t="n">
        <f aca="false">$D$105*CW5</f>
        <v>931719.03804</v>
      </c>
      <c r="CX105" s="16" t="n">
        <v>94</v>
      </c>
      <c r="CY105" s="8" t="n">
        <f aca="false">B105*1.011</f>
        <v>15986.943</v>
      </c>
      <c r="CZ105" s="9" t="n">
        <f aca="false">$D$105*CZ5</f>
        <v>924205.17483</v>
      </c>
      <c r="DA105" s="9" t="n">
        <f aca="false">$D$105*DA5</f>
        <v>916691.31162</v>
      </c>
      <c r="DB105" s="9" t="n">
        <f aca="false">$D$105*DB5</f>
        <v>909177.44841</v>
      </c>
      <c r="DC105" s="9" t="n">
        <f aca="false">$D$105*DC5</f>
        <v>901663.5852</v>
      </c>
      <c r="DD105" s="9" t="n">
        <f aca="false">$D$105*DD5</f>
        <v>894149.72199</v>
      </c>
      <c r="DE105" s="9" t="n">
        <f aca="false">$D$105*DE5</f>
        <v>886635.85878</v>
      </c>
      <c r="DF105" s="9" t="n">
        <f aca="false">$D$105*DF5</f>
        <v>879121.99557</v>
      </c>
      <c r="DG105" s="16" t="n">
        <v>94</v>
      </c>
      <c r="DH105" s="8" t="n">
        <f aca="false">B105*1.011</f>
        <v>15986.943</v>
      </c>
      <c r="DI105" s="9" t="n">
        <f aca="false">$D$105*DI5</f>
        <v>871608.13236</v>
      </c>
      <c r="DJ105" s="9" t="n">
        <f aca="false">$D$105*DJ5</f>
        <v>864094.26915</v>
      </c>
      <c r="DK105" s="9" t="n">
        <f aca="false">$D$105*DK5</f>
        <v>856580.40594</v>
      </c>
      <c r="DL105" s="9" t="n">
        <f aca="false">$D$105*DL5</f>
        <v>849066.54273</v>
      </c>
      <c r="DM105" s="9" t="n">
        <f aca="false">$D$105*DM5</f>
        <v>841552.67952</v>
      </c>
      <c r="DN105" s="9" t="n">
        <f aca="false">$D$105*DN5</f>
        <v>834038.81631</v>
      </c>
      <c r="DO105" s="9" t="n">
        <f aca="false">$D$105*DO5</f>
        <v>826524.9531</v>
      </c>
      <c r="DP105" s="16" t="n">
        <v>94</v>
      </c>
      <c r="DQ105" s="8" t="n">
        <f aca="false">B105*1.011</f>
        <v>15986.943</v>
      </c>
      <c r="DR105" s="9" t="n">
        <f aca="false">$D$105*DR5</f>
        <v>819011.08989</v>
      </c>
      <c r="DS105" s="9" t="n">
        <f aca="false">$D$105*DS5</f>
        <v>811497.22668</v>
      </c>
      <c r="DT105" s="9" t="n">
        <f aca="false">$D$105*DT5</f>
        <v>803983.36347</v>
      </c>
      <c r="DU105" s="9" t="n">
        <f aca="false">$D$105*DU5</f>
        <v>796469.50026</v>
      </c>
      <c r="DV105" s="9" t="n">
        <f aca="false">$D$105*DV5</f>
        <v>788955.63705</v>
      </c>
      <c r="DW105" s="9" t="n">
        <f aca="false">$D$105*DW5</f>
        <v>781441.77384</v>
      </c>
      <c r="DX105" s="9" t="n">
        <f aca="false">$D$105*DX5</f>
        <v>773927.91063</v>
      </c>
      <c r="DY105" s="16" t="n">
        <v>94</v>
      </c>
      <c r="DZ105" s="8" t="n">
        <f aca="false">B105*1.011</f>
        <v>15986.943</v>
      </c>
      <c r="EA105" s="9" t="n">
        <f aca="false">$D$105*EA5</f>
        <v>766414.04742</v>
      </c>
      <c r="EB105" s="9" t="n">
        <f aca="false">$D$105*EB5</f>
        <v>758900.18421</v>
      </c>
    </row>
    <row r="106" customFormat="false" ht="12.75" hidden="false" customHeight="false" outlineLevel="0" collapsed="false">
      <c r="A106" s="16" t="n">
        <v>95</v>
      </c>
      <c r="B106" s="8" t="n">
        <v>16004</v>
      </c>
      <c r="C106" s="8" t="n">
        <f aca="false">B106*1.011</f>
        <v>16180.044</v>
      </c>
      <c r="D106" s="9" t="n">
        <f aca="false">(A106*C106)</f>
        <v>1537104.18</v>
      </c>
      <c r="E106" s="10" t="n">
        <f aca="false">C106*A106</f>
        <v>1537104.18</v>
      </c>
      <c r="F106" s="9" t="n">
        <f aca="false">$D106*$F$5</f>
        <v>1529418.6591</v>
      </c>
      <c r="G106" s="9" t="n">
        <f aca="false">$D$106*G5</f>
        <v>1521733.1382</v>
      </c>
      <c r="H106" s="9" t="n">
        <f aca="false">$D$106*H5</f>
        <v>1514047.6173</v>
      </c>
      <c r="I106" s="9" t="n">
        <f aca="false">$D$106*I5</f>
        <v>1506362.0964</v>
      </c>
      <c r="J106" s="9" t="n">
        <f aca="false">$D$106*J5</f>
        <v>1498676.5755</v>
      </c>
      <c r="K106" s="9" t="n">
        <f aca="false">$D$106*K5</f>
        <v>1490991.0546</v>
      </c>
      <c r="L106" s="16" t="n">
        <v>95</v>
      </c>
      <c r="M106" s="8" t="n">
        <f aca="false">B106*1.011</f>
        <v>16180.044</v>
      </c>
      <c r="N106" s="9" t="n">
        <f aca="false">$D$106*N5</f>
        <v>1483305.5337</v>
      </c>
      <c r="O106" s="9" t="n">
        <f aca="false">$D$106*O5</f>
        <v>1475620.0128</v>
      </c>
      <c r="P106" s="9" t="n">
        <f aca="false">$D$106*P5</f>
        <v>1467934.4919</v>
      </c>
      <c r="Q106" s="9" t="n">
        <f aca="false">$D$106*Q5</f>
        <v>1460248.971</v>
      </c>
      <c r="R106" s="9" t="n">
        <f aca="false">$D$106*R5</f>
        <v>1452563.4501</v>
      </c>
      <c r="S106" s="9" t="n">
        <f aca="false">$D$106*S5</f>
        <v>1444877.9292</v>
      </c>
      <c r="T106" s="9" t="n">
        <f aca="false">$D$106*T5</f>
        <v>1437192.4083</v>
      </c>
      <c r="U106" s="16" t="n">
        <v>95</v>
      </c>
      <c r="V106" s="8" t="n">
        <f aca="false">B106*1.011</f>
        <v>16180.044</v>
      </c>
      <c r="W106" s="9" t="n">
        <f aca="false">$D$106*W5</f>
        <v>1429506.8874</v>
      </c>
      <c r="X106" s="9" t="n">
        <f aca="false">$D$106*X5</f>
        <v>1421821.3665</v>
      </c>
      <c r="Y106" s="9" t="n">
        <f aca="false">$D$106*Y5</f>
        <v>1414135.8456</v>
      </c>
      <c r="Z106" s="9" t="n">
        <f aca="false">$D$106*Z5</f>
        <v>1406450.3247</v>
      </c>
      <c r="AA106" s="9" t="n">
        <f aca="false">$D$106*AA5</f>
        <v>1398764.8038</v>
      </c>
      <c r="AB106" s="9" t="n">
        <f aca="false">$D$106*AB5</f>
        <v>1391079.2829</v>
      </c>
      <c r="AC106" s="9" t="n">
        <f aca="false">$D$106*AC5</f>
        <v>1383393.762</v>
      </c>
      <c r="AD106" s="16" t="n">
        <v>95</v>
      </c>
      <c r="AE106" s="8" t="n">
        <f aca="false">B106*1.011</f>
        <v>16180.044</v>
      </c>
      <c r="AF106" s="9" t="n">
        <f aca="false">$D$106*AF5</f>
        <v>1375708.2411</v>
      </c>
      <c r="AG106" s="9" t="n">
        <f aca="false">$D$106*AG5</f>
        <v>1368022.7202</v>
      </c>
      <c r="AH106" s="9" t="n">
        <f aca="false">$D$106*AH5</f>
        <v>1360337.1993</v>
      </c>
      <c r="AI106" s="9" t="n">
        <f aca="false">$D$106*AI5</f>
        <v>1352651.6784</v>
      </c>
      <c r="AJ106" s="9" t="n">
        <f aca="false">$D$106*AJ5</f>
        <v>1344966.1575</v>
      </c>
      <c r="AK106" s="9" t="n">
        <f aca="false">$D$106*AK5</f>
        <v>1337280.6366</v>
      </c>
      <c r="AL106" s="9" t="n">
        <f aca="false">$D$106*AL5</f>
        <v>1329595.1157</v>
      </c>
      <c r="AM106" s="16" t="n">
        <v>95</v>
      </c>
      <c r="AN106" s="8" t="n">
        <f aca="false">B106</f>
        <v>16004</v>
      </c>
      <c r="AO106" s="9" t="n">
        <f aca="false">$D$106*AO5</f>
        <v>1321909.5948</v>
      </c>
      <c r="AP106" s="9" t="n">
        <f aca="false">$D$106*AP5</f>
        <v>1314224.0739</v>
      </c>
      <c r="AQ106" s="9" t="n">
        <f aca="false">$D$106*AQ5</f>
        <v>1306538.553</v>
      </c>
      <c r="AR106" s="9" t="n">
        <f aca="false">$D$106*AR5</f>
        <v>1298853.0321</v>
      </c>
      <c r="AS106" s="9" t="n">
        <f aca="false">$D$106*AS5</f>
        <v>1291167.5112</v>
      </c>
      <c r="AT106" s="9" t="n">
        <f aca="false">$D$106*AT5</f>
        <v>1283481.9903</v>
      </c>
      <c r="AU106" s="9" t="n">
        <f aca="false">$D$106*AU5</f>
        <v>1275796.4694</v>
      </c>
      <c r="AV106" s="16" t="n">
        <v>95</v>
      </c>
      <c r="AW106" s="8" t="n">
        <f aca="false">B106*1.011</f>
        <v>16180.044</v>
      </c>
      <c r="AX106" s="9" t="n">
        <f aca="false">$D$106*AX5</f>
        <v>1268110.9485</v>
      </c>
      <c r="AY106" s="9" t="n">
        <f aca="false">$D$106*AY5</f>
        <v>1260425.4276</v>
      </c>
      <c r="AZ106" s="9" t="n">
        <f aca="false">$D$106*AZ5</f>
        <v>1252739.9067</v>
      </c>
      <c r="BA106" s="9" t="n">
        <f aca="false">$D$106*BA5</f>
        <v>1245054.3858</v>
      </c>
      <c r="BB106" s="9" t="n">
        <f aca="false">$D$106*BB5</f>
        <v>1237368.8649</v>
      </c>
      <c r="BC106" s="9" t="n">
        <f aca="false">$D$106*BC5</f>
        <v>1229683.344</v>
      </c>
      <c r="BD106" s="9" t="n">
        <f aca="false">$D$106*BD5</f>
        <v>1221997.8231</v>
      </c>
      <c r="BE106" s="16" t="n">
        <v>95</v>
      </c>
      <c r="BF106" s="8" t="n">
        <f aca="false">B106*1.011</f>
        <v>16180.044</v>
      </c>
      <c r="BG106" s="9" t="n">
        <f aca="false">$D$106*BG5</f>
        <v>1214312.3022</v>
      </c>
      <c r="BH106" s="9" t="n">
        <f aca="false">$D$106*BH5</f>
        <v>1206626.7813</v>
      </c>
      <c r="BI106" s="9" t="n">
        <f aca="false">$D$106*BI5</f>
        <v>1198941.2604</v>
      </c>
      <c r="BJ106" s="9" t="n">
        <f aca="false">$D$106*BJ5</f>
        <v>1191255.7395</v>
      </c>
      <c r="BK106" s="9" t="n">
        <f aca="false">$D$106*BK5</f>
        <v>1183570.2186</v>
      </c>
      <c r="BL106" s="9" t="n">
        <f aca="false">$D$106*BL5</f>
        <v>1175884.6977</v>
      </c>
      <c r="BM106" s="9" t="n">
        <f aca="false">$D$106*BM5</f>
        <v>1168199.1768</v>
      </c>
      <c r="BN106" s="16" t="n">
        <v>95</v>
      </c>
      <c r="BO106" s="8" t="n">
        <f aca="false">B106*1.011</f>
        <v>16180.044</v>
      </c>
      <c r="BP106" s="9" t="n">
        <f aca="false">$D$106*BP5</f>
        <v>1160513.6559</v>
      </c>
      <c r="BQ106" s="9" t="n">
        <f aca="false">$D$106*BQ5</f>
        <v>1152828.135</v>
      </c>
      <c r="BR106" s="9" t="n">
        <f aca="false">$D$106*BR5</f>
        <v>1145142.6141</v>
      </c>
      <c r="BS106" s="9" t="n">
        <f aca="false">$D$106*BS5</f>
        <v>1137457.0932</v>
      </c>
      <c r="BT106" s="9" t="n">
        <f aca="false">$D$106*BT5</f>
        <v>1129771.5723</v>
      </c>
      <c r="BU106" s="9" t="n">
        <f aca="false">$D$106*BU5</f>
        <v>1122086.0514</v>
      </c>
      <c r="BV106" s="9" t="n">
        <f aca="false">$D$106*BV5</f>
        <v>1114400.5305</v>
      </c>
      <c r="BW106" s="16" t="n">
        <v>95</v>
      </c>
      <c r="BX106" s="8" t="n">
        <f aca="false">B106*1.011</f>
        <v>16180.044</v>
      </c>
      <c r="BY106" s="9" t="n">
        <f aca="false">$D$106*BY5</f>
        <v>1106715.0096</v>
      </c>
      <c r="BZ106" s="9" t="n">
        <f aca="false">$D$106*BZ5</f>
        <v>1099029.4887</v>
      </c>
      <c r="CA106" s="9" t="n">
        <f aca="false">$D$106*CA5</f>
        <v>1091343.9678</v>
      </c>
      <c r="CB106" s="9" t="n">
        <f aca="false">$D$106*CB5</f>
        <v>1083658.4469</v>
      </c>
      <c r="CC106" s="9" t="n">
        <f aca="false">$D$106*CC5</f>
        <v>1075972.926</v>
      </c>
      <c r="CD106" s="9" t="n">
        <f aca="false">$D$106*CD5</f>
        <v>1068287.4051</v>
      </c>
      <c r="CE106" s="9" t="n">
        <f aca="false">$D$106*CE5</f>
        <v>1060601.8842</v>
      </c>
      <c r="CF106" s="16" t="n">
        <v>95</v>
      </c>
      <c r="CG106" s="8" t="n">
        <f aca="false">B106*1.011</f>
        <v>16180.044</v>
      </c>
      <c r="CH106" s="9" t="n">
        <f aca="false">$D$106*CH5</f>
        <v>1052916.3633</v>
      </c>
      <c r="CI106" s="9" t="n">
        <f aca="false">$D$106*CI5</f>
        <v>1045230.8424</v>
      </c>
      <c r="CJ106" s="9" t="n">
        <f aca="false">$D$106*CJ5</f>
        <v>1037545.3215</v>
      </c>
      <c r="CK106" s="9" t="n">
        <f aca="false">$D$106*CK5</f>
        <v>1029859.8006</v>
      </c>
      <c r="CL106" s="9" t="n">
        <f aca="false">$D$106*CL5</f>
        <v>1022174.2797</v>
      </c>
      <c r="CM106" s="9" t="n">
        <f aca="false">$D$106*CM5</f>
        <v>1014488.7588</v>
      </c>
      <c r="CN106" s="9" t="n">
        <f aca="false">$D$106*CN5</f>
        <v>1006803.2379</v>
      </c>
      <c r="CO106" s="16" t="n">
        <v>95</v>
      </c>
      <c r="CP106" s="8" t="n">
        <f aca="false">B106*1.011</f>
        <v>16180.044</v>
      </c>
      <c r="CQ106" s="9" t="n">
        <f aca="false">$D$106*CQ5</f>
        <v>999117.717</v>
      </c>
      <c r="CR106" s="9" t="n">
        <f aca="false">$D$106*CR5</f>
        <v>991432.1961</v>
      </c>
      <c r="CS106" s="9" t="n">
        <f aca="false">$D$106*CS5</f>
        <v>983746.6752</v>
      </c>
      <c r="CT106" s="9" t="n">
        <f aca="false">$D$106*CT5</f>
        <v>976061.1543</v>
      </c>
      <c r="CU106" s="9" t="n">
        <f aca="false">$D$106*CU5</f>
        <v>968375.6334</v>
      </c>
      <c r="CV106" s="9" t="n">
        <f aca="false">$D$106*CV5</f>
        <v>960690.1125</v>
      </c>
      <c r="CW106" s="9" t="n">
        <f aca="false">$D$106*CW5</f>
        <v>953004.5916</v>
      </c>
      <c r="CX106" s="16" t="n">
        <v>95</v>
      </c>
      <c r="CY106" s="8" t="n">
        <f aca="false">B106*1.011</f>
        <v>16180.044</v>
      </c>
      <c r="CZ106" s="9" t="n">
        <f aca="false">$D$106*CZ5</f>
        <v>945319.0707</v>
      </c>
      <c r="DA106" s="9" t="n">
        <f aca="false">$D$106*DA5</f>
        <v>937633.5498</v>
      </c>
      <c r="DB106" s="9" t="n">
        <f aca="false">$D$106*DB5</f>
        <v>929948.0289</v>
      </c>
      <c r="DC106" s="9" t="n">
        <f aca="false">$D$106*DC5</f>
        <v>922262.508</v>
      </c>
      <c r="DD106" s="9" t="n">
        <f aca="false">$D$106*DD5</f>
        <v>914576.9871</v>
      </c>
      <c r="DE106" s="9" t="n">
        <f aca="false">$D$106*DE5</f>
        <v>906891.4662</v>
      </c>
      <c r="DF106" s="9" t="n">
        <f aca="false">$D$106*DF5</f>
        <v>899205.9453</v>
      </c>
      <c r="DG106" s="16" t="n">
        <v>95</v>
      </c>
      <c r="DH106" s="8" t="n">
        <f aca="false">B106*1.011</f>
        <v>16180.044</v>
      </c>
      <c r="DI106" s="9" t="n">
        <f aca="false">$D$106*DI5</f>
        <v>891520.4244</v>
      </c>
      <c r="DJ106" s="9" t="n">
        <f aca="false">$D$106*DJ5</f>
        <v>883834.9035</v>
      </c>
      <c r="DK106" s="9" t="n">
        <f aca="false">$D$106*DK5</f>
        <v>876149.3826</v>
      </c>
      <c r="DL106" s="9" t="n">
        <f aca="false">$D$106*DL5</f>
        <v>868463.8617</v>
      </c>
      <c r="DM106" s="9" t="n">
        <f aca="false">$D$106*DM5</f>
        <v>860778.3408</v>
      </c>
      <c r="DN106" s="9" t="n">
        <f aca="false">$D$106*DN5</f>
        <v>853092.8199</v>
      </c>
      <c r="DO106" s="9" t="n">
        <f aca="false">$D$106*DO5</f>
        <v>845407.299</v>
      </c>
      <c r="DP106" s="16" t="n">
        <v>95</v>
      </c>
      <c r="DQ106" s="8" t="n">
        <f aca="false">B106*1.011</f>
        <v>16180.044</v>
      </c>
      <c r="DR106" s="9" t="n">
        <f aca="false">$D$106*DR5</f>
        <v>837721.7781</v>
      </c>
      <c r="DS106" s="9" t="n">
        <f aca="false">$D$106*DS5</f>
        <v>830036.2572</v>
      </c>
      <c r="DT106" s="9" t="n">
        <f aca="false">$D$106*DT5</f>
        <v>822350.7363</v>
      </c>
      <c r="DU106" s="9" t="n">
        <f aca="false">$D$106*DU5</f>
        <v>814665.2154</v>
      </c>
      <c r="DV106" s="9" t="n">
        <f aca="false">$D$106*DV5</f>
        <v>806979.6945</v>
      </c>
      <c r="DW106" s="9" t="n">
        <f aca="false">$D$106*DW5</f>
        <v>799294.1736</v>
      </c>
      <c r="DX106" s="9" t="n">
        <f aca="false">$D$106*DX5</f>
        <v>791608.6527</v>
      </c>
      <c r="DY106" s="16" t="n">
        <v>95</v>
      </c>
      <c r="DZ106" s="8" t="n">
        <f aca="false">B106*1.011</f>
        <v>16180.044</v>
      </c>
      <c r="EA106" s="9" t="n">
        <f aca="false">$D$106*EA5</f>
        <v>783923.1318</v>
      </c>
      <c r="EB106" s="9" t="n">
        <f aca="false">$D$106*EB5</f>
        <v>776237.6109</v>
      </c>
    </row>
    <row r="107" customFormat="false" ht="12.75" hidden="false" customHeight="false" outlineLevel="0" collapsed="false">
      <c r="A107" s="16" t="n">
        <v>96</v>
      </c>
      <c r="B107" s="8" t="n">
        <v>16195</v>
      </c>
      <c r="C107" s="8" t="n">
        <f aca="false">B107*1.011</f>
        <v>16373.145</v>
      </c>
      <c r="D107" s="9" t="n">
        <f aca="false">(A107*C107)</f>
        <v>1571821.92</v>
      </c>
      <c r="E107" s="10" t="n">
        <f aca="false">C107*A107</f>
        <v>1571821.92</v>
      </c>
      <c r="F107" s="9" t="n">
        <f aca="false">$D107*$F$5</f>
        <v>1563962.8104</v>
      </c>
      <c r="G107" s="9" t="n">
        <f aca="false">$D$107*G5</f>
        <v>1556103.7008</v>
      </c>
      <c r="H107" s="9" t="n">
        <f aca="false">$D$107*H5</f>
        <v>1548244.5912</v>
      </c>
      <c r="I107" s="9" t="n">
        <f aca="false">$D$107*I5</f>
        <v>1540385.4816</v>
      </c>
      <c r="J107" s="9" t="n">
        <f aca="false">$D$107*J5</f>
        <v>1532526.372</v>
      </c>
      <c r="K107" s="9" t="n">
        <f aca="false">$D$107*K5</f>
        <v>1524667.2624</v>
      </c>
      <c r="L107" s="16" t="n">
        <v>96</v>
      </c>
      <c r="M107" s="8" t="n">
        <f aca="false">B107*1.011</f>
        <v>16373.145</v>
      </c>
      <c r="N107" s="9" t="n">
        <f aca="false">$D$107*N5</f>
        <v>1516808.1528</v>
      </c>
      <c r="O107" s="9" t="n">
        <f aca="false">$D$107*O5</f>
        <v>1508949.0432</v>
      </c>
      <c r="P107" s="9" t="n">
        <f aca="false">$D$107*P5</f>
        <v>1501089.9336</v>
      </c>
      <c r="Q107" s="9" t="n">
        <f aca="false">$D$107*Q5</f>
        <v>1493230.824</v>
      </c>
      <c r="R107" s="9" t="n">
        <f aca="false">$D$107*R5</f>
        <v>1485371.7144</v>
      </c>
      <c r="S107" s="9" t="n">
        <f aca="false">$D$107*S5</f>
        <v>1477512.6048</v>
      </c>
      <c r="T107" s="9" t="n">
        <f aca="false">$D$107*T5</f>
        <v>1469653.4952</v>
      </c>
      <c r="U107" s="16" t="n">
        <v>96</v>
      </c>
      <c r="V107" s="8" t="n">
        <f aca="false">B107*1.011</f>
        <v>16373.145</v>
      </c>
      <c r="W107" s="9" t="n">
        <f aca="false">$D$107*W5</f>
        <v>1461794.3856</v>
      </c>
      <c r="X107" s="9" t="n">
        <f aca="false">$D$107*X5</f>
        <v>1453935.276</v>
      </c>
      <c r="Y107" s="9" t="n">
        <f aca="false">$D$107*Y5</f>
        <v>1446076.1664</v>
      </c>
      <c r="Z107" s="9" t="n">
        <f aca="false">$D$107*Z5</f>
        <v>1438217.0568</v>
      </c>
      <c r="AA107" s="9" t="n">
        <f aca="false">$D$107*AA5</f>
        <v>1430357.9472</v>
      </c>
      <c r="AB107" s="9" t="n">
        <f aca="false">$D$107*AB5</f>
        <v>1422498.8376</v>
      </c>
      <c r="AC107" s="9" t="n">
        <f aca="false">$D$107*AC5</f>
        <v>1414639.728</v>
      </c>
      <c r="AD107" s="16" t="n">
        <v>96</v>
      </c>
      <c r="AE107" s="8" t="n">
        <f aca="false">B107*1.011</f>
        <v>16373.145</v>
      </c>
      <c r="AF107" s="9" t="n">
        <f aca="false">$D$107*AF5</f>
        <v>1406780.6184</v>
      </c>
      <c r="AG107" s="9" t="n">
        <f aca="false">$D$107*AG5</f>
        <v>1398921.5088</v>
      </c>
      <c r="AH107" s="9" t="n">
        <f aca="false">$D$107*AH5</f>
        <v>1391062.3992</v>
      </c>
      <c r="AI107" s="9" t="n">
        <f aca="false">$D$107*AI5</f>
        <v>1383203.2896</v>
      </c>
      <c r="AJ107" s="9" t="n">
        <f aca="false">$D$107*AJ5</f>
        <v>1375344.18</v>
      </c>
      <c r="AK107" s="9" t="n">
        <f aca="false">$D$107*AK5</f>
        <v>1367485.0704</v>
      </c>
      <c r="AL107" s="9" t="n">
        <f aca="false">$D$107*AL5</f>
        <v>1359625.9608</v>
      </c>
      <c r="AM107" s="16" t="n">
        <v>96</v>
      </c>
      <c r="AN107" s="8" t="n">
        <f aca="false">B107</f>
        <v>16195</v>
      </c>
      <c r="AO107" s="9" t="n">
        <f aca="false">$D$107*AO5</f>
        <v>1351766.8512</v>
      </c>
      <c r="AP107" s="9" t="n">
        <f aca="false">$D$107*AP5</f>
        <v>1343907.7416</v>
      </c>
      <c r="AQ107" s="9" t="n">
        <f aca="false">$D$107*AQ5</f>
        <v>1336048.632</v>
      </c>
      <c r="AR107" s="9" t="n">
        <f aca="false">$D$107*AR5</f>
        <v>1328189.5224</v>
      </c>
      <c r="AS107" s="9" t="n">
        <f aca="false">$D$107*AS5</f>
        <v>1320330.4128</v>
      </c>
      <c r="AT107" s="9" t="n">
        <f aca="false">$D$107*AT5</f>
        <v>1312471.3032</v>
      </c>
      <c r="AU107" s="9" t="n">
        <f aca="false">$D$107*AU5</f>
        <v>1304612.1936</v>
      </c>
      <c r="AV107" s="16" t="n">
        <v>96</v>
      </c>
      <c r="AW107" s="8" t="n">
        <f aca="false">B107*1.011</f>
        <v>16373.145</v>
      </c>
      <c r="AX107" s="9" t="n">
        <f aca="false">$D$107*AX5</f>
        <v>1296753.084</v>
      </c>
      <c r="AY107" s="9" t="n">
        <f aca="false">$D$107*AY5</f>
        <v>1288893.9744</v>
      </c>
      <c r="AZ107" s="9" t="n">
        <f aca="false">$D$107*AZ5</f>
        <v>1281034.8648</v>
      </c>
      <c r="BA107" s="9" t="n">
        <f aca="false">$D$107*BA5</f>
        <v>1273175.7552</v>
      </c>
      <c r="BB107" s="9" t="n">
        <f aca="false">$D$107*BB5</f>
        <v>1265316.6456</v>
      </c>
      <c r="BC107" s="9" t="n">
        <f aca="false">$D$107*BC5</f>
        <v>1257457.536</v>
      </c>
      <c r="BD107" s="9" t="n">
        <f aca="false">$D$107*BD5</f>
        <v>1249598.4264</v>
      </c>
      <c r="BE107" s="16" t="n">
        <v>96</v>
      </c>
      <c r="BF107" s="8" t="n">
        <f aca="false">B107*1.011</f>
        <v>16373.145</v>
      </c>
      <c r="BG107" s="9" t="n">
        <f aca="false">$D$107*BG5</f>
        <v>1241739.3168</v>
      </c>
      <c r="BH107" s="9" t="n">
        <f aca="false">$D$107*BH5</f>
        <v>1233880.2072</v>
      </c>
      <c r="BI107" s="9" t="n">
        <f aca="false">$D$107*BI5</f>
        <v>1226021.0976</v>
      </c>
      <c r="BJ107" s="9" t="n">
        <f aca="false">$D$107*BJ5</f>
        <v>1218161.988</v>
      </c>
      <c r="BK107" s="9" t="n">
        <f aca="false">$D$107*BK5</f>
        <v>1210302.8784</v>
      </c>
      <c r="BL107" s="9" t="n">
        <f aca="false">$D$107*BL5</f>
        <v>1202443.7688</v>
      </c>
      <c r="BM107" s="9" t="n">
        <f aca="false">$D$107*BM5</f>
        <v>1194584.6592</v>
      </c>
      <c r="BN107" s="16" t="n">
        <v>96</v>
      </c>
      <c r="BO107" s="8" t="n">
        <f aca="false">B107*1.011</f>
        <v>16373.145</v>
      </c>
      <c r="BP107" s="9" t="n">
        <f aca="false">$D$107*BP5</f>
        <v>1186725.5496</v>
      </c>
      <c r="BQ107" s="9" t="n">
        <f aca="false">$D$107*BQ5</f>
        <v>1178866.44</v>
      </c>
      <c r="BR107" s="9" t="n">
        <f aca="false">$D$107*BR5</f>
        <v>1171007.3304</v>
      </c>
      <c r="BS107" s="9" t="n">
        <f aca="false">$D$107*BS5</f>
        <v>1163148.2208</v>
      </c>
      <c r="BT107" s="9" t="n">
        <f aca="false">$D$107*BT5</f>
        <v>1155289.1112</v>
      </c>
      <c r="BU107" s="9" t="n">
        <f aca="false">$D$107*BU5</f>
        <v>1147430.0016</v>
      </c>
      <c r="BV107" s="9" t="n">
        <f aca="false">$D$107*BV5</f>
        <v>1139570.892</v>
      </c>
      <c r="BW107" s="16" t="n">
        <v>96</v>
      </c>
      <c r="BX107" s="8" t="n">
        <f aca="false">B107*1.011</f>
        <v>16373.145</v>
      </c>
      <c r="BY107" s="9" t="n">
        <f aca="false">$D$107*BY5</f>
        <v>1131711.7824</v>
      </c>
      <c r="BZ107" s="9" t="n">
        <f aca="false">$D$107*BZ5</f>
        <v>1123852.6728</v>
      </c>
      <c r="CA107" s="9" t="n">
        <f aca="false">$D$107*CA5</f>
        <v>1115993.5632</v>
      </c>
      <c r="CB107" s="9" t="n">
        <f aca="false">$D$107*CB5</f>
        <v>1108134.4536</v>
      </c>
      <c r="CC107" s="9" t="n">
        <f aca="false">$D$107*CC5</f>
        <v>1100275.344</v>
      </c>
      <c r="CD107" s="9" t="n">
        <f aca="false">$D$107*CD5</f>
        <v>1092416.2344</v>
      </c>
      <c r="CE107" s="9" t="n">
        <f aca="false">$D$107*CE5</f>
        <v>1084557.1248</v>
      </c>
      <c r="CF107" s="16" t="n">
        <v>96</v>
      </c>
      <c r="CG107" s="8" t="n">
        <f aca="false">B107*1.011</f>
        <v>16373.145</v>
      </c>
      <c r="CH107" s="9" t="n">
        <f aca="false">$D$107*CH5</f>
        <v>1076698.0152</v>
      </c>
      <c r="CI107" s="9" t="n">
        <f aca="false">$D$107*CI5</f>
        <v>1068838.9056</v>
      </c>
      <c r="CJ107" s="9" t="n">
        <f aca="false">$D$107*CJ5</f>
        <v>1060979.796</v>
      </c>
      <c r="CK107" s="9" t="n">
        <f aca="false">$D$107*CK5</f>
        <v>1053120.6864</v>
      </c>
      <c r="CL107" s="9" t="n">
        <f aca="false">$D$107*CL5</f>
        <v>1045261.5768</v>
      </c>
      <c r="CM107" s="9" t="n">
        <f aca="false">$D$107*CM5</f>
        <v>1037402.4672</v>
      </c>
      <c r="CN107" s="9" t="n">
        <f aca="false">$D$107*CN5</f>
        <v>1029543.3576</v>
      </c>
      <c r="CO107" s="16" t="n">
        <v>96</v>
      </c>
      <c r="CP107" s="8" t="n">
        <f aca="false">B107*1.011</f>
        <v>16373.145</v>
      </c>
      <c r="CQ107" s="9" t="n">
        <f aca="false">$D$107*CQ5</f>
        <v>1021684.248</v>
      </c>
      <c r="CR107" s="9" t="n">
        <f aca="false">$D$107*CR5</f>
        <v>1013825.1384</v>
      </c>
      <c r="CS107" s="9" t="n">
        <f aca="false">$D$107*CS5</f>
        <v>1005966.0288</v>
      </c>
      <c r="CT107" s="9" t="n">
        <f aca="false">$D$107*CT5</f>
        <v>998106.9192</v>
      </c>
      <c r="CU107" s="9" t="n">
        <f aca="false">$D$107*CU5</f>
        <v>990247.8096</v>
      </c>
      <c r="CV107" s="9" t="n">
        <f aca="false">$D$107*CV5</f>
        <v>982388.7</v>
      </c>
      <c r="CW107" s="9" t="n">
        <f aca="false">$D$107*CW5</f>
        <v>974529.5904</v>
      </c>
      <c r="CX107" s="16" t="n">
        <v>96</v>
      </c>
      <c r="CY107" s="8" t="n">
        <f aca="false">B107*1.011</f>
        <v>16373.145</v>
      </c>
      <c r="CZ107" s="9" t="n">
        <f aca="false">$D$107*CZ5</f>
        <v>966670.4808</v>
      </c>
      <c r="DA107" s="9" t="n">
        <f aca="false">$D$107*DA5</f>
        <v>958811.3712</v>
      </c>
      <c r="DB107" s="9" t="n">
        <f aca="false">$D$107*DB5</f>
        <v>950952.2616</v>
      </c>
      <c r="DC107" s="9" t="n">
        <f aca="false">$D$107*DC5</f>
        <v>943093.152</v>
      </c>
      <c r="DD107" s="9" t="n">
        <f aca="false">$D$107*DD5</f>
        <v>935234.0424</v>
      </c>
      <c r="DE107" s="9" t="n">
        <f aca="false">$D$107*DE5</f>
        <v>927374.9328</v>
      </c>
      <c r="DF107" s="9" t="n">
        <f aca="false">$D$107*DF5</f>
        <v>919515.8232</v>
      </c>
      <c r="DG107" s="16" t="n">
        <v>96</v>
      </c>
      <c r="DH107" s="8" t="n">
        <f aca="false">B107*1.011</f>
        <v>16373.145</v>
      </c>
      <c r="DI107" s="9" t="n">
        <f aca="false">$D$107*DI5</f>
        <v>911656.7136</v>
      </c>
      <c r="DJ107" s="9" t="n">
        <f aca="false">$D$107*DJ5</f>
        <v>903797.604</v>
      </c>
      <c r="DK107" s="9" t="n">
        <f aca="false">$D$107*DK5</f>
        <v>895938.4944</v>
      </c>
      <c r="DL107" s="9" t="n">
        <f aca="false">$D$107*DL5</f>
        <v>888079.3848</v>
      </c>
      <c r="DM107" s="9" t="n">
        <f aca="false">$D$107*DM5</f>
        <v>880220.2752</v>
      </c>
      <c r="DN107" s="9" t="n">
        <f aca="false">$D$107*DN5</f>
        <v>872361.1656</v>
      </c>
      <c r="DO107" s="9" t="n">
        <f aca="false">$D$107*DO5</f>
        <v>864502.056</v>
      </c>
      <c r="DP107" s="16" t="n">
        <v>96</v>
      </c>
      <c r="DQ107" s="8" t="n">
        <f aca="false">B107*1.011</f>
        <v>16373.145</v>
      </c>
      <c r="DR107" s="9" t="n">
        <f aca="false">$D$107*DR5</f>
        <v>856642.9464</v>
      </c>
      <c r="DS107" s="9" t="n">
        <f aca="false">$D$107*DS5</f>
        <v>848783.8368</v>
      </c>
      <c r="DT107" s="9" t="n">
        <f aca="false">$D$107*DT5</f>
        <v>840924.7272</v>
      </c>
      <c r="DU107" s="9" t="n">
        <f aca="false">$D$107*DU5</f>
        <v>833065.6176</v>
      </c>
      <c r="DV107" s="9" t="n">
        <f aca="false">$D$107*DV5</f>
        <v>825206.508</v>
      </c>
      <c r="DW107" s="9" t="n">
        <f aca="false">$D$107*DW5</f>
        <v>817347.3984</v>
      </c>
      <c r="DX107" s="9" t="n">
        <f aca="false">$D$107*DX5</f>
        <v>809488.2888</v>
      </c>
      <c r="DY107" s="16" t="n">
        <v>96</v>
      </c>
      <c r="DZ107" s="8" t="n">
        <f aca="false">B107*1.011</f>
        <v>16373.145</v>
      </c>
      <c r="EA107" s="9" t="n">
        <f aca="false">$D$107*EA5</f>
        <v>801629.1792</v>
      </c>
      <c r="EB107" s="9" t="n">
        <f aca="false">$D$107*EB5</f>
        <v>793770.0696</v>
      </c>
    </row>
    <row r="108" customFormat="false" ht="12.75" hidden="false" customHeight="false" outlineLevel="0" collapsed="false">
      <c r="A108" s="16" t="n">
        <v>97</v>
      </c>
      <c r="B108" s="8" t="n">
        <v>16386</v>
      </c>
      <c r="C108" s="8" t="n">
        <f aca="false">B108*1.011</f>
        <v>16566.246</v>
      </c>
      <c r="D108" s="9" t="n">
        <f aca="false">(A108*C108)</f>
        <v>1606925.862</v>
      </c>
      <c r="E108" s="10" t="n">
        <f aca="false">C108*A108</f>
        <v>1606925.862</v>
      </c>
      <c r="F108" s="9" t="n">
        <f aca="false">$D108*$F$5</f>
        <v>1598891.23269</v>
      </c>
      <c r="G108" s="9" t="n">
        <f aca="false">$D$108*G5</f>
        <v>1590856.60338</v>
      </c>
      <c r="H108" s="9" t="n">
        <f aca="false">$D$108*H5</f>
        <v>1582821.97407</v>
      </c>
      <c r="I108" s="9" t="n">
        <f aca="false">$D$108*I5</f>
        <v>1574787.34476</v>
      </c>
      <c r="J108" s="9" t="n">
        <f aca="false">$D$108*J5</f>
        <v>1566752.71545</v>
      </c>
      <c r="K108" s="9" t="n">
        <f aca="false">$D$108*K5</f>
        <v>1558718.08614</v>
      </c>
      <c r="L108" s="16" t="n">
        <v>97</v>
      </c>
      <c r="M108" s="8" t="n">
        <f aca="false">B108*1.011</f>
        <v>16566.246</v>
      </c>
      <c r="N108" s="9" t="n">
        <f aca="false">$D$108*N5</f>
        <v>1550683.45683</v>
      </c>
      <c r="O108" s="9" t="n">
        <f aca="false">$D$108*O5</f>
        <v>1542648.82752</v>
      </c>
      <c r="P108" s="9" t="n">
        <f aca="false">$D$108*P5</f>
        <v>1534614.19821</v>
      </c>
      <c r="Q108" s="9" t="n">
        <f aca="false">$D$108*Q5</f>
        <v>1526579.5689</v>
      </c>
      <c r="R108" s="9" t="n">
        <f aca="false">$D$108*R5</f>
        <v>1518544.93959</v>
      </c>
      <c r="S108" s="9" t="n">
        <f aca="false">$D$108*S5</f>
        <v>1510510.31028</v>
      </c>
      <c r="T108" s="9" t="n">
        <f aca="false">$D$108*T5</f>
        <v>1502475.68097</v>
      </c>
      <c r="U108" s="16" t="n">
        <v>97</v>
      </c>
      <c r="V108" s="8" t="n">
        <f aca="false">B108*1.011</f>
        <v>16566.246</v>
      </c>
      <c r="W108" s="9" t="n">
        <f aca="false">$D$108*W5</f>
        <v>1494441.05166</v>
      </c>
      <c r="X108" s="9" t="n">
        <f aca="false">$D$108*X5</f>
        <v>1486406.42235</v>
      </c>
      <c r="Y108" s="9" t="n">
        <f aca="false">$D$108*Y5</f>
        <v>1478371.79304</v>
      </c>
      <c r="Z108" s="9" t="n">
        <f aca="false">$D$108*Z5</f>
        <v>1470337.16373</v>
      </c>
      <c r="AA108" s="9" t="n">
        <f aca="false">$D$108*AA5</f>
        <v>1462302.53442</v>
      </c>
      <c r="AB108" s="9" t="n">
        <f aca="false">$D$108*AB5</f>
        <v>1454267.90511</v>
      </c>
      <c r="AC108" s="9" t="n">
        <f aca="false">$D$108*AC5</f>
        <v>1446233.2758</v>
      </c>
      <c r="AD108" s="16" t="n">
        <v>97</v>
      </c>
      <c r="AE108" s="8" t="n">
        <f aca="false">B108*1.011</f>
        <v>16566.246</v>
      </c>
      <c r="AF108" s="9" t="n">
        <f aca="false">$D$108*AF5</f>
        <v>1438198.64649</v>
      </c>
      <c r="AG108" s="9" t="n">
        <f aca="false">$D$108*AG5</f>
        <v>1430164.01718</v>
      </c>
      <c r="AH108" s="9" t="n">
        <f aca="false">$D$108*AH5</f>
        <v>1422129.38787</v>
      </c>
      <c r="AI108" s="9" t="n">
        <f aca="false">$D$108*AI5</f>
        <v>1414094.75856</v>
      </c>
      <c r="AJ108" s="9" t="n">
        <f aca="false">$D$108*AJ5</f>
        <v>1406060.12925</v>
      </c>
      <c r="AK108" s="9" t="n">
        <f aca="false">$D$108*AK5</f>
        <v>1398025.49994</v>
      </c>
      <c r="AL108" s="9" t="n">
        <f aca="false">$D$108*AL5</f>
        <v>1389990.87063</v>
      </c>
      <c r="AM108" s="16" t="n">
        <v>97</v>
      </c>
      <c r="AN108" s="8" t="n">
        <f aca="false">B108</f>
        <v>16386</v>
      </c>
      <c r="AO108" s="9" t="n">
        <f aca="false">$D$108*AO5</f>
        <v>1381956.24132</v>
      </c>
      <c r="AP108" s="9" t="n">
        <f aca="false">$D$108*AP5</f>
        <v>1373921.61201</v>
      </c>
      <c r="AQ108" s="9" t="n">
        <f aca="false">$D$108*AQ5</f>
        <v>1365886.9827</v>
      </c>
      <c r="AR108" s="9" t="n">
        <f aca="false">$D$108*AR5</f>
        <v>1357852.35339</v>
      </c>
      <c r="AS108" s="9" t="n">
        <f aca="false">$D$108*AS5</f>
        <v>1349817.72408</v>
      </c>
      <c r="AT108" s="9" t="n">
        <f aca="false">$D$108*AT5</f>
        <v>1341783.09477</v>
      </c>
      <c r="AU108" s="9" t="n">
        <f aca="false">$D$108*AU5</f>
        <v>1333748.46546</v>
      </c>
      <c r="AV108" s="16" t="n">
        <v>97</v>
      </c>
      <c r="AW108" s="8" t="n">
        <f aca="false">B108*1.011</f>
        <v>16566.246</v>
      </c>
      <c r="AX108" s="9" t="n">
        <f aca="false">$D$108*AX5</f>
        <v>1325713.83615</v>
      </c>
      <c r="AY108" s="9" t="n">
        <f aca="false">$D$108*AY5</f>
        <v>1317679.20684</v>
      </c>
      <c r="AZ108" s="9" t="n">
        <f aca="false">$D$108*AZ5</f>
        <v>1309644.57753</v>
      </c>
      <c r="BA108" s="9" t="n">
        <f aca="false">$D$108*BA5</f>
        <v>1301609.94822</v>
      </c>
      <c r="BB108" s="9" t="n">
        <f aca="false">$D$108*BB5</f>
        <v>1293575.31891</v>
      </c>
      <c r="BC108" s="9" t="n">
        <f aca="false">$D$108*BC5</f>
        <v>1285540.6896</v>
      </c>
      <c r="BD108" s="9" t="n">
        <f aca="false">$D$108*BD5</f>
        <v>1277506.06029</v>
      </c>
      <c r="BE108" s="16" t="n">
        <v>97</v>
      </c>
      <c r="BF108" s="8" t="n">
        <f aca="false">B108*1.011</f>
        <v>16566.246</v>
      </c>
      <c r="BG108" s="9" t="n">
        <f aca="false">$D$108*BG5</f>
        <v>1269471.43098</v>
      </c>
      <c r="BH108" s="9" t="n">
        <f aca="false">$D$108*BH5</f>
        <v>1261436.80167</v>
      </c>
      <c r="BI108" s="9" t="n">
        <f aca="false">$D$108*BI5</f>
        <v>1253402.17236</v>
      </c>
      <c r="BJ108" s="9" t="n">
        <f aca="false">$D$108*BJ5</f>
        <v>1245367.54305</v>
      </c>
      <c r="BK108" s="9" t="n">
        <f aca="false">$D$108*BK5</f>
        <v>1237332.91374</v>
      </c>
      <c r="BL108" s="9" t="n">
        <f aca="false">$D$108*BL5</f>
        <v>1229298.28443</v>
      </c>
      <c r="BM108" s="9" t="n">
        <f aca="false">$D$108*BM5</f>
        <v>1221263.65512</v>
      </c>
      <c r="BN108" s="16" t="n">
        <v>97</v>
      </c>
      <c r="BO108" s="8" t="n">
        <f aca="false">B108*1.011</f>
        <v>16566.246</v>
      </c>
      <c r="BP108" s="9" t="n">
        <f aca="false">$D$108*BP5</f>
        <v>1213229.02581</v>
      </c>
      <c r="BQ108" s="9" t="n">
        <f aca="false">$D$108*BQ5</f>
        <v>1205194.3965</v>
      </c>
      <c r="BR108" s="9" t="n">
        <f aca="false">$D$108*BR5</f>
        <v>1197159.76719</v>
      </c>
      <c r="BS108" s="9" t="n">
        <f aca="false">$D$108*BS5</f>
        <v>1189125.13788</v>
      </c>
      <c r="BT108" s="9" t="n">
        <f aca="false">$D$108*BT5</f>
        <v>1181090.50857</v>
      </c>
      <c r="BU108" s="9" t="n">
        <f aca="false">$D$108*BU5</f>
        <v>1173055.87926</v>
      </c>
      <c r="BV108" s="9" t="n">
        <f aca="false">$D$108*BV5</f>
        <v>1165021.24995</v>
      </c>
      <c r="BW108" s="16" t="n">
        <v>97</v>
      </c>
      <c r="BX108" s="8" t="n">
        <f aca="false">B108*1.011</f>
        <v>16566.246</v>
      </c>
      <c r="BY108" s="9" t="n">
        <f aca="false">$D$108*BY5</f>
        <v>1156986.62064</v>
      </c>
      <c r="BZ108" s="9" t="n">
        <f aca="false">$D$108*BZ5</f>
        <v>1148951.99133</v>
      </c>
      <c r="CA108" s="9" t="n">
        <f aca="false">$D$108*CA5</f>
        <v>1140917.36202</v>
      </c>
      <c r="CB108" s="9" t="n">
        <f aca="false">$D$108*CB5</f>
        <v>1132882.73271</v>
      </c>
      <c r="CC108" s="9" t="n">
        <f aca="false">$D$108*CC5</f>
        <v>1124848.1034</v>
      </c>
      <c r="CD108" s="9" t="n">
        <f aca="false">$D$108*CD5</f>
        <v>1116813.47409</v>
      </c>
      <c r="CE108" s="9" t="n">
        <f aca="false">$D$108*CE5</f>
        <v>1108778.84478</v>
      </c>
      <c r="CF108" s="16" t="n">
        <v>97</v>
      </c>
      <c r="CG108" s="8" t="n">
        <f aca="false">B108*1.011</f>
        <v>16566.246</v>
      </c>
      <c r="CH108" s="9" t="n">
        <f aca="false">$D$108*CH5</f>
        <v>1100744.21547</v>
      </c>
      <c r="CI108" s="9" t="n">
        <f aca="false">$D$108*CI5</f>
        <v>1092709.58616</v>
      </c>
      <c r="CJ108" s="9" t="n">
        <f aca="false">$D$108*CJ5</f>
        <v>1084674.95685</v>
      </c>
      <c r="CK108" s="9" t="n">
        <f aca="false">$D$108*CK5</f>
        <v>1076640.32754</v>
      </c>
      <c r="CL108" s="9" t="n">
        <f aca="false">$D$108*CL5</f>
        <v>1068605.69823</v>
      </c>
      <c r="CM108" s="9" t="n">
        <f aca="false">$D$108*CM5</f>
        <v>1060571.06892</v>
      </c>
      <c r="CN108" s="9" t="n">
        <f aca="false">$D$108*CN5</f>
        <v>1052536.43961</v>
      </c>
      <c r="CO108" s="16" t="n">
        <v>97</v>
      </c>
      <c r="CP108" s="8" t="n">
        <f aca="false">B108*1.011</f>
        <v>16566.246</v>
      </c>
      <c r="CQ108" s="9" t="n">
        <f aca="false">$D$108*CQ5</f>
        <v>1044501.8103</v>
      </c>
      <c r="CR108" s="9" t="n">
        <f aca="false">$D$108*CR5</f>
        <v>1036467.18099</v>
      </c>
      <c r="CS108" s="9" t="n">
        <f aca="false">$D$108*CS5</f>
        <v>1028432.55168</v>
      </c>
      <c r="CT108" s="9" t="n">
        <f aca="false">$D$108*CT5</f>
        <v>1020397.92237</v>
      </c>
      <c r="CU108" s="9" t="n">
        <f aca="false">$D$108*CU5</f>
        <v>1012363.29306</v>
      </c>
      <c r="CV108" s="9" t="n">
        <f aca="false">$D$108*CV5</f>
        <v>1004328.66375</v>
      </c>
      <c r="CW108" s="9" t="n">
        <f aca="false">$D$108*CW5</f>
        <v>996294.03444</v>
      </c>
      <c r="CX108" s="16" t="n">
        <v>97</v>
      </c>
      <c r="CY108" s="8" t="n">
        <f aca="false">B108*1.011</f>
        <v>16566.246</v>
      </c>
      <c r="CZ108" s="9" t="n">
        <f aca="false">$D$108*CZ5</f>
        <v>988259.40513</v>
      </c>
      <c r="DA108" s="9" t="n">
        <f aca="false">$D$108*DA5</f>
        <v>980224.77582</v>
      </c>
      <c r="DB108" s="9" t="n">
        <f aca="false">$D$108*DB5</f>
        <v>972190.14651</v>
      </c>
      <c r="DC108" s="9" t="n">
        <f aca="false">$D$108*DC5</f>
        <v>964155.5172</v>
      </c>
      <c r="DD108" s="9" t="n">
        <f aca="false">$D$108*DD5</f>
        <v>956120.88789</v>
      </c>
      <c r="DE108" s="9" t="n">
        <f aca="false">$D$108*DE5</f>
        <v>948086.25858</v>
      </c>
      <c r="DF108" s="9" t="n">
        <f aca="false">$D$108*DF5</f>
        <v>940051.62927</v>
      </c>
      <c r="DG108" s="16" t="n">
        <v>97</v>
      </c>
      <c r="DH108" s="8" t="n">
        <f aca="false">B108*1.011</f>
        <v>16566.246</v>
      </c>
      <c r="DI108" s="9" t="n">
        <f aca="false">$D$108*DI5</f>
        <v>932016.99996</v>
      </c>
      <c r="DJ108" s="9" t="n">
        <f aca="false">$D$108*DJ5</f>
        <v>923982.37065</v>
      </c>
      <c r="DK108" s="9" t="n">
        <f aca="false">$D$108*DK5</f>
        <v>915947.74134</v>
      </c>
      <c r="DL108" s="9" t="n">
        <f aca="false">$D$108*DL5</f>
        <v>907913.11203</v>
      </c>
      <c r="DM108" s="9" t="n">
        <f aca="false">$D$108*DM5</f>
        <v>899878.48272</v>
      </c>
      <c r="DN108" s="9" t="n">
        <f aca="false">$D$108*DN5</f>
        <v>891843.85341</v>
      </c>
      <c r="DO108" s="9" t="n">
        <f aca="false">$D$108*DO5</f>
        <v>883809.2241</v>
      </c>
      <c r="DP108" s="16" t="n">
        <v>97</v>
      </c>
      <c r="DQ108" s="8" t="n">
        <f aca="false">B108*1.011</f>
        <v>16566.246</v>
      </c>
      <c r="DR108" s="9" t="n">
        <f aca="false">$D$108*DR5</f>
        <v>875774.59479</v>
      </c>
      <c r="DS108" s="9" t="n">
        <f aca="false">$D$108*DS5</f>
        <v>867739.96548</v>
      </c>
      <c r="DT108" s="9" t="n">
        <f aca="false">$D$108*DT5</f>
        <v>859705.33617</v>
      </c>
      <c r="DU108" s="9" t="n">
        <f aca="false">$D$108*DU5</f>
        <v>851670.70686</v>
      </c>
      <c r="DV108" s="9" t="n">
        <f aca="false">$D$108*DV5</f>
        <v>843636.07755</v>
      </c>
      <c r="DW108" s="9" t="n">
        <f aca="false">$D$108*DW5</f>
        <v>835601.44824</v>
      </c>
      <c r="DX108" s="9" t="n">
        <f aca="false">$D$108*DX5</f>
        <v>827566.81893</v>
      </c>
      <c r="DY108" s="16" t="n">
        <v>97</v>
      </c>
      <c r="DZ108" s="8" t="n">
        <f aca="false">B108*1.011</f>
        <v>16566.246</v>
      </c>
      <c r="EA108" s="9" t="n">
        <f aca="false">$D$108*EA5</f>
        <v>819532.18962</v>
      </c>
      <c r="EB108" s="9" t="n">
        <f aca="false">$D$108*EB5</f>
        <v>811497.56031</v>
      </c>
    </row>
    <row r="109" customFormat="false" ht="12.75" hidden="false" customHeight="false" outlineLevel="0" collapsed="false">
      <c r="A109" s="16" t="n">
        <v>98</v>
      </c>
      <c r="B109" s="8" t="n">
        <v>16592</v>
      </c>
      <c r="C109" s="8" t="n">
        <f aca="false">B109*1.011</f>
        <v>16774.512</v>
      </c>
      <c r="D109" s="9" t="n">
        <f aca="false">(A109*C109)</f>
        <v>1643902.176</v>
      </c>
      <c r="E109" s="10" t="n">
        <f aca="false">C109*A109</f>
        <v>1643902.176</v>
      </c>
      <c r="F109" s="9" t="n">
        <f aca="false">$D109*$F$5</f>
        <v>1635682.66512</v>
      </c>
      <c r="G109" s="9" t="n">
        <f aca="false">$D$109*G5</f>
        <v>1627463.15424</v>
      </c>
      <c r="H109" s="9" t="n">
        <f aca="false">$D$109*H5</f>
        <v>1619243.64336</v>
      </c>
      <c r="I109" s="9" t="n">
        <f aca="false">$D$109*I5</f>
        <v>1611024.13248</v>
      </c>
      <c r="J109" s="9" t="n">
        <f aca="false">$D$109*J5</f>
        <v>1602804.6216</v>
      </c>
      <c r="K109" s="9" t="n">
        <f aca="false">$D$109*K5</f>
        <v>1594585.11072</v>
      </c>
      <c r="L109" s="16" t="n">
        <v>98</v>
      </c>
      <c r="M109" s="8" t="n">
        <f aca="false">B109*1.011</f>
        <v>16774.512</v>
      </c>
      <c r="N109" s="9" t="n">
        <f aca="false">$D$109*N5</f>
        <v>1586365.59984</v>
      </c>
      <c r="O109" s="9" t="n">
        <f aca="false">$D$109*O5</f>
        <v>1578146.08896</v>
      </c>
      <c r="P109" s="9" t="n">
        <f aca="false">$D$109*P5</f>
        <v>1569926.57808</v>
      </c>
      <c r="Q109" s="9" t="n">
        <f aca="false">$D$109*Q5</f>
        <v>1561707.0672</v>
      </c>
      <c r="R109" s="9" t="n">
        <f aca="false">$D$109*R5</f>
        <v>1553487.55632</v>
      </c>
      <c r="S109" s="9" t="n">
        <f aca="false">$D$109*S5</f>
        <v>1545268.04544</v>
      </c>
      <c r="T109" s="9" t="n">
        <f aca="false">$D$109*T5</f>
        <v>1537048.53456</v>
      </c>
      <c r="U109" s="16" t="n">
        <v>98</v>
      </c>
      <c r="V109" s="8" t="n">
        <f aca="false">B109*1.011</f>
        <v>16774.512</v>
      </c>
      <c r="W109" s="9" t="n">
        <f aca="false">$D$109*W5</f>
        <v>1528829.02368</v>
      </c>
      <c r="X109" s="9" t="n">
        <f aca="false">$D$109*X5</f>
        <v>1520609.5128</v>
      </c>
      <c r="Y109" s="9" t="n">
        <f aca="false">$D$109*Y5</f>
        <v>1512390.00192</v>
      </c>
      <c r="Z109" s="9" t="n">
        <f aca="false">$D$109*Z5</f>
        <v>1504170.49104</v>
      </c>
      <c r="AA109" s="9" t="n">
        <f aca="false">$D$109*AA5</f>
        <v>1495950.98016</v>
      </c>
      <c r="AB109" s="9" t="n">
        <f aca="false">$D$109*AB5</f>
        <v>1487731.46928</v>
      </c>
      <c r="AC109" s="9" t="n">
        <f aca="false">$D$109*AC5</f>
        <v>1479511.9584</v>
      </c>
      <c r="AD109" s="16" t="n">
        <v>98</v>
      </c>
      <c r="AE109" s="8" t="n">
        <f aca="false">B109*1.011</f>
        <v>16774.512</v>
      </c>
      <c r="AF109" s="9" t="n">
        <f aca="false">$D$109*AF5</f>
        <v>1471292.44752</v>
      </c>
      <c r="AG109" s="9" t="n">
        <f aca="false">$D$109*AG5</f>
        <v>1463072.93664</v>
      </c>
      <c r="AH109" s="9" t="n">
        <f aca="false">$D$109*AH5</f>
        <v>1454853.42576</v>
      </c>
      <c r="AI109" s="9" t="n">
        <f aca="false">$D$109*AI5</f>
        <v>1446633.91488</v>
      </c>
      <c r="AJ109" s="9" t="n">
        <f aca="false">$D$109*AJ5</f>
        <v>1438414.404</v>
      </c>
      <c r="AK109" s="9" t="n">
        <f aca="false">$D$109*AK5</f>
        <v>1430194.89312</v>
      </c>
      <c r="AL109" s="9" t="n">
        <f aca="false">$D$109*AL5</f>
        <v>1421975.38224</v>
      </c>
      <c r="AM109" s="16" t="n">
        <v>98</v>
      </c>
      <c r="AN109" s="8" t="n">
        <f aca="false">B109</f>
        <v>16592</v>
      </c>
      <c r="AO109" s="9" t="n">
        <f aca="false">$D$109*AO5</f>
        <v>1413755.87136</v>
      </c>
      <c r="AP109" s="9" t="n">
        <f aca="false">$D$109*AP5</f>
        <v>1405536.36048</v>
      </c>
      <c r="AQ109" s="9" t="n">
        <f aca="false">$D$109*AQ5</f>
        <v>1397316.8496</v>
      </c>
      <c r="AR109" s="9" t="n">
        <f aca="false">$D$109*AR5</f>
        <v>1389097.33872</v>
      </c>
      <c r="AS109" s="9" t="n">
        <f aca="false">$D$109*AS5</f>
        <v>1380877.82784</v>
      </c>
      <c r="AT109" s="9" t="n">
        <f aca="false">$D$109*AT5</f>
        <v>1372658.31696</v>
      </c>
      <c r="AU109" s="9" t="n">
        <f aca="false">$D$109*AU5</f>
        <v>1364438.80608</v>
      </c>
      <c r="AV109" s="16" t="n">
        <v>98</v>
      </c>
      <c r="AW109" s="8" t="n">
        <f aca="false">B109*1.011</f>
        <v>16774.512</v>
      </c>
      <c r="AX109" s="9" t="n">
        <f aca="false">$D$109*AX5</f>
        <v>1356219.2952</v>
      </c>
      <c r="AY109" s="9" t="n">
        <f aca="false">$D$109*AY5</f>
        <v>1347999.78432</v>
      </c>
      <c r="AZ109" s="9" t="n">
        <f aca="false">$D$109*AZ5</f>
        <v>1339780.27344</v>
      </c>
      <c r="BA109" s="9" t="n">
        <f aca="false">$D$109*BA5</f>
        <v>1331560.76256</v>
      </c>
      <c r="BB109" s="9" t="n">
        <f aca="false">$D$109*BB5</f>
        <v>1323341.25168</v>
      </c>
      <c r="BC109" s="9" t="n">
        <f aca="false">$D$109*BC5</f>
        <v>1315121.7408</v>
      </c>
      <c r="BD109" s="9" t="n">
        <f aca="false">$D$109*BD5</f>
        <v>1306902.22992</v>
      </c>
      <c r="BE109" s="16" t="n">
        <v>98</v>
      </c>
      <c r="BF109" s="8" t="n">
        <f aca="false">B109*1.011</f>
        <v>16774.512</v>
      </c>
      <c r="BG109" s="9" t="n">
        <f aca="false">$D$109*BG5</f>
        <v>1298682.71904</v>
      </c>
      <c r="BH109" s="9" t="n">
        <f aca="false">$D$109*BH5</f>
        <v>1290463.20816</v>
      </c>
      <c r="BI109" s="9" t="n">
        <f aca="false">$D$109*BI5</f>
        <v>1282243.69728</v>
      </c>
      <c r="BJ109" s="9" t="n">
        <f aca="false">$D$109*BJ5</f>
        <v>1274024.1864</v>
      </c>
      <c r="BK109" s="9" t="n">
        <f aca="false">$D$109*BK5</f>
        <v>1265804.67552</v>
      </c>
      <c r="BL109" s="9" t="n">
        <f aca="false">$D$109*BL5</f>
        <v>1257585.16464</v>
      </c>
      <c r="BM109" s="9" t="n">
        <f aca="false">$D$109*BM5</f>
        <v>1249365.65376</v>
      </c>
      <c r="BN109" s="16" t="n">
        <v>98</v>
      </c>
      <c r="BO109" s="8" t="n">
        <f aca="false">B109*1.011</f>
        <v>16774.512</v>
      </c>
      <c r="BP109" s="9" t="n">
        <f aca="false">$D$109*BP5</f>
        <v>1241146.14288</v>
      </c>
      <c r="BQ109" s="9" t="n">
        <f aca="false">$D$109*BQ5</f>
        <v>1232926.632</v>
      </c>
      <c r="BR109" s="9" t="n">
        <f aca="false">$D$109*BR5</f>
        <v>1224707.12112</v>
      </c>
      <c r="BS109" s="9" t="n">
        <f aca="false">$D$109*BS5</f>
        <v>1216487.61024</v>
      </c>
      <c r="BT109" s="9" t="n">
        <f aca="false">$D$109*BT5</f>
        <v>1208268.09936</v>
      </c>
      <c r="BU109" s="9" t="n">
        <f aca="false">$D$109*BU5</f>
        <v>1200048.58848</v>
      </c>
      <c r="BV109" s="9" t="n">
        <f aca="false">$D$109*BV5</f>
        <v>1191829.0776</v>
      </c>
      <c r="BW109" s="16" t="n">
        <v>98</v>
      </c>
      <c r="BX109" s="8" t="n">
        <f aca="false">B109*1.011</f>
        <v>16774.512</v>
      </c>
      <c r="BY109" s="9" t="n">
        <f aca="false">$D$109*BY5</f>
        <v>1183609.56672</v>
      </c>
      <c r="BZ109" s="9" t="n">
        <f aca="false">$D$109*BZ5</f>
        <v>1175390.05584</v>
      </c>
      <c r="CA109" s="9" t="n">
        <f aca="false">$D$109*CA5</f>
        <v>1167170.54496</v>
      </c>
      <c r="CB109" s="9" t="n">
        <f aca="false">$D$109*CB5</f>
        <v>1158951.03408</v>
      </c>
      <c r="CC109" s="9" t="n">
        <f aca="false">$D$109*CC5</f>
        <v>1150731.5232</v>
      </c>
      <c r="CD109" s="9" t="n">
        <f aca="false">$D$109*CD5</f>
        <v>1142512.01232</v>
      </c>
      <c r="CE109" s="9" t="n">
        <f aca="false">$D$109*CE5</f>
        <v>1134292.50144</v>
      </c>
      <c r="CF109" s="16" t="n">
        <v>98</v>
      </c>
      <c r="CG109" s="8" t="n">
        <f aca="false">B109*1.011</f>
        <v>16774.512</v>
      </c>
      <c r="CH109" s="9" t="n">
        <f aca="false">$D$109*CH5</f>
        <v>1126072.99056</v>
      </c>
      <c r="CI109" s="9" t="n">
        <f aca="false">$D$109*CI5</f>
        <v>1117853.47968</v>
      </c>
      <c r="CJ109" s="9" t="n">
        <f aca="false">$D$109*CJ5</f>
        <v>1109633.9688</v>
      </c>
      <c r="CK109" s="9" t="n">
        <f aca="false">$D$109*CK5</f>
        <v>1101414.45792</v>
      </c>
      <c r="CL109" s="9" t="n">
        <f aca="false">$D$109*CL5</f>
        <v>1093194.94704</v>
      </c>
      <c r="CM109" s="9" t="n">
        <f aca="false">$D$109*CM5</f>
        <v>1084975.43616</v>
      </c>
      <c r="CN109" s="9" t="n">
        <f aca="false">$D$109*CN5</f>
        <v>1076755.92528</v>
      </c>
      <c r="CO109" s="16" t="n">
        <v>98</v>
      </c>
      <c r="CP109" s="8" t="n">
        <f aca="false">B109*1.011</f>
        <v>16774.512</v>
      </c>
      <c r="CQ109" s="9" t="n">
        <f aca="false">$D$109*CQ5</f>
        <v>1068536.4144</v>
      </c>
      <c r="CR109" s="9" t="n">
        <f aca="false">$D$109*CR5</f>
        <v>1060316.90352</v>
      </c>
      <c r="CS109" s="9" t="n">
        <f aca="false">$D$109*CS5</f>
        <v>1052097.39264</v>
      </c>
      <c r="CT109" s="9" t="n">
        <f aca="false">$D$109*CT5</f>
        <v>1043877.88176</v>
      </c>
      <c r="CU109" s="9" t="n">
        <f aca="false">$D$109*CU5</f>
        <v>1035658.37088</v>
      </c>
      <c r="CV109" s="9" t="n">
        <f aca="false">$D$109*CV5</f>
        <v>1027438.86</v>
      </c>
      <c r="CW109" s="9" t="n">
        <f aca="false">$D$109*CW5</f>
        <v>1019219.34912</v>
      </c>
      <c r="CX109" s="16" t="n">
        <v>98</v>
      </c>
      <c r="CY109" s="8" t="n">
        <f aca="false">B109*1.011</f>
        <v>16774.512</v>
      </c>
      <c r="CZ109" s="9" t="n">
        <f aca="false">$D$109*CZ5</f>
        <v>1010999.83824</v>
      </c>
      <c r="DA109" s="9" t="n">
        <f aca="false">$D$109*DA5</f>
        <v>1002780.32736</v>
      </c>
      <c r="DB109" s="9" t="n">
        <f aca="false">$D$109*DB5</f>
        <v>994560.81648</v>
      </c>
      <c r="DC109" s="9" t="n">
        <f aca="false">$D$109*DC5</f>
        <v>986341.3056</v>
      </c>
      <c r="DD109" s="9" t="n">
        <f aca="false">$D$109*DD5</f>
        <v>978121.79472</v>
      </c>
      <c r="DE109" s="9" t="n">
        <f aca="false">$D$109*DE5</f>
        <v>969902.28384</v>
      </c>
      <c r="DF109" s="9" t="n">
        <f aca="false">$D$109*DF5</f>
        <v>961682.77296</v>
      </c>
      <c r="DG109" s="16" t="n">
        <v>98</v>
      </c>
      <c r="DH109" s="8" t="n">
        <f aca="false">B109*1.011</f>
        <v>16774.512</v>
      </c>
      <c r="DI109" s="9" t="n">
        <f aca="false">$D$109*DI5</f>
        <v>953463.26208</v>
      </c>
      <c r="DJ109" s="9" t="n">
        <f aca="false">$D$109*DJ5</f>
        <v>945243.7512</v>
      </c>
      <c r="DK109" s="9" t="n">
        <f aca="false">$D$109*DK5</f>
        <v>937024.24032</v>
      </c>
      <c r="DL109" s="9" t="n">
        <f aca="false">$D$109*DL5</f>
        <v>928804.72944</v>
      </c>
      <c r="DM109" s="9" t="n">
        <f aca="false">$D$109*DM5</f>
        <v>920585.21856</v>
      </c>
      <c r="DN109" s="9" t="n">
        <f aca="false">$D$109*DN5</f>
        <v>912365.70768</v>
      </c>
      <c r="DO109" s="9" t="n">
        <f aca="false">$D$109*DO5</f>
        <v>904146.1968</v>
      </c>
      <c r="DP109" s="16" t="n">
        <v>98</v>
      </c>
      <c r="DQ109" s="8" t="n">
        <f aca="false">B109*1.011</f>
        <v>16774.512</v>
      </c>
      <c r="DR109" s="9" t="n">
        <f aca="false">$D$109*DR5</f>
        <v>895926.68592</v>
      </c>
      <c r="DS109" s="9" t="n">
        <f aca="false">$D$109*DS5</f>
        <v>887707.17504</v>
      </c>
      <c r="DT109" s="9" t="n">
        <f aca="false">$D$109*DT5</f>
        <v>879487.66416</v>
      </c>
      <c r="DU109" s="9" t="n">
        <f aca="false">$D$109*DU5</f>
        <v>871268.15328</v>
      </c>
      <c r="DV109" s="9" t="n">
        <f aca="false">$D$109*DV5</f>
        <v>863048.6424</v>
      </c>
      <c r="DW109" s="9" t="n">
        <f aca="false">$D$109*DW5</f>
        <v>854829.13152</v>
      </c>
      <c r="DX109" s="9" t="n">
        <f aca="false">$D$109*DX5</f>
        <v>846609.62064</v>
      </c>
      <c r="DY109" s="16" t="n">
        <v>98</v>
      </c>
      <c r="DZ109" s="8" t="n">
        <f aca="false">B109*1.011</f>
        <v>16774.512</v>
      </c>
      <c r="EA109" s="9" t="n">
        <f aca="false">$D$109*EA5</f>
        <v>838390.10976</v>
      </c>
      <c r="EB109" s="9" t="n">
        <f aca="false">$D$109*EB5</f>
        <v>830170.59888</v>
      </c>
    </row>
    <row r="110" customFormat="false" ht="12.75" hidden="false" customHeight="false" outlineLevel="0" collapsed="false">
      <c r="A110" s="16" t="n">
        <v>99</v>
      </c>
      <c r="B110" s="8" t="n">
        <v>16787</v>
      </c>
      <c r="C110" s="8" t="n">
        <f aca="false">B110*1.011</f>
        <v>16971.657</v>
      </c>
      <c r="D110" s="9" t="n">
        <f aca="false">(A110*C110)</f>
        <v>1680194.043</v>
      </c>
      <c r="E110" s="10" t="n">
        <f aca="false">C110*A110</f>
        <v>1680194.043</v>
      </c>
      <c r="F110" s="9" t="n">
        <f aca="false">$D110*$F$5</f>
        <v>1671793.072785</v>
      </c>
      <c r="G110" s="9" t="n">
        <f aca="false">$D$110*G5</f>
        <v>1663392.10257</v>
      </c>
      <c r="H110" s="9" t="n">
        <f aca="false">$D$110*H5</f>
        <v>1654991.132355</v>
      </c>
      <c r="I110" s="9" t="n">
        <f aca="false">$D$110*I5</f>
        <v>1646590.16214</v>
      </c>
      <c r="J110" s="9" t="n">
        <f aca="false">$D$110*J5</f>
        <v>1638189.191925</v>
      </c>
      <c r="K110" s="9" t="n">
        <f aca="false">$D$110*K5</f>
        <v>1629788.22171</v>
      </c>
      <c r="L110" s="16" t="n">
        <v>99</v>
      </c>
      <c r="M110" s="8" t="n">
        <f aca="false">B110*1.011</f>
        <v>16971.657</v>
      </c>
      <c r="N110" s="9" t="n">
        <f aca="false">$D$110*N5</f>
        <v>1621387.251495</v>
      </c>
      <c r="O110" s="9" t="n">
        <f aca="false">$D$110*O5</f>
        <v>1612986.28128</v>
      </c>
      <c r="P110" s="9" t="n">
        <f aca="false">$D$110*P5</f>
        <v>1604585.311065</v>
      </c>
      <c r="Q110" s="9" t="n">
        <f aca="false">$D$110*Q5</f>
        <v>1596184.34085</v>
      </c>
      <c r="R110" s="9" t="n">
        <f aca="false">$D$110*R5</f>
        <v>1587783.370635</v>
      </c>
      <c r="S110" s="9" t="n">
        <f aca="false">$D$110*S5</f>
        <v>1579382.40042</v>
      </c>
      <c r="T110" s="9" t="n">
        <f aca="false">$D$110*T5</f>
        <v>1570981.430205</v>
      </c>
      <c r="U110" s="16" t="n">
        <v>99</v>
      </c>
      <c r="V110" s="8" t="n">
        <f aca="false">B110*1.011</f>
        <v>16971.657</v>
      </c>
      <c r="W110" s="9" t="n">
        <f aca="false">$D$110*W5</f>
        <v>1562580.45999</v>
      </c>
      <c r="X110" s="9" t="n">
        <f aca="false">$D$110*X5</f>
        <v>1554179.489775</v>
      </c>
      <c r="Y110" s="9" t="n">
        <f aca="false">$D$110*Y5</f>
        <v>1545778.51956</v>
      </c>
      <c r="Z110" s="9" t="n">
        <f aca="false">$D$110*Z5</f>
        <v>1537377.549345</v>
      </c>
      <c r="AA110" s="9" t="n">
        <f aca="false">$D$110*AA5</f>
        <v>1528976.57913</v>
      </c>
      <c r="AB110" s="9" t="n">
        <f aca="false">$D$110*AB5</f>
        <v>1520575.608915</v>
      </c>
      <c r="AC110" s="9" t="n">
        <f aca="false">$D$110*AC5</f>
        <v>1512174.6387</v>
      </c>
      <c r="AD110" s="16" t="n">
        <v>99</v>
      </c>
      <c r="AE110" s="8" t="n">
        <f aca="false">B110*1.011</f>
        <v>16971.657</v>
      </c>
      <c r="AF110" s="9" t="n">
        <f aca="false">$D$110*AF5</f>
        <v>1503773.668485</v>
      </c>
      <c r="AG110" s="9" t="n">
        <f aca="false">$D$110*AG5</f>
        <v>1495372.69827</v>
      </c>
      <c r="AH110" s="9" t="n">
        <f aca="false">$D$110*AH5</f>
        <v>1486971.728055</v>
      </c>
      <c r="AI110" s="9" t="n">
        <f aca="false">$D$110*AI5</f>
        <v>1478570.75784</v>
      </c>
      <c r="AJ110" s="9" t="n">
        <f aca="false">$D$110*AJ5</f>
        <v>1470169.787625</v>
      </c>
      <c r="AK110" s="9" t="n">
        <f aca="false">$D$110*AK5</f>
        <v>1461768.81741</v>
      </c>
      <c r="AL110" s="9" t="n">
        <f aca="false">$D$110*AL5</f>
        <v>1453367.847195</v>
      </c>
      <c r="AM110" s="16" t="n">
        <v>99</v>
      </c>
      <c r="AN110" s="8" t="n">
        <f aca="false">B110</f>
        <v>16787</v>
      </c>
      <c r="AO110" s="9" t="n">
        <f aca="false">$D$110*AO5</f>
        <v>1444966.87698</v>
      </c>
      <c r="AP110" s="9" t="n">
        <f aca="false">$D$110*AP5</f>
        <v>1436565.906765</v>
      </c>
      <c r="AQ110" s="9" t="n">
        <f aca="false">$D$110*AQ5</f>
        <v>1428164.93655</v>
      </c>
      <c r="AR110" s="9" t="n">
        <f aca="false">$D$110*AR5</f>
        <v>1419763.966335</v>
      </c>
      <c r="AS110" s="9" t="n">
        <f aca="false">$D$110*AS5</f>
        <v>1411362.99612</v>
      </c>
      <c r="AT110" s="9" t="n">
        <f aca="false">$D$110*AT5</f>
        <v>1402962.025905</v>
      </c>
      <c r="AU110" s="9" t="n">
        <f aca="false">$D$110*AU5</f>
        <v>1394561.05569</v>
      </c>
      <c r="AV110" s="16" t="n">
        <v>99</v>
      </c>
      <c r="AW110" s="8" t="n">
        <f aca="false">B110*1.011</f>
        <v>16971.657</v>
      </c>
      <c r="AX110" s="9" t="n">
        <f aca="false">$D$110*AX5</f>
        <v>1386160.085475</v>
      </c>
      <c r="AY110" s="9" t="n">
        <f aca="false">$D$110*AY5</f>
        <v>1377759.11526</v>
      </c>
      <c r="AZ110" s="9" t="n">
        <f aca="false">$D$110*AZ5</f>
        <v>1369358.145045</v>
      </c>
      <c r="BA110" s="9" t="n">
        <f aca="false">$D$110*BA5</f>
        <v>1360957.17483</v>
      </c>
      <c r="BB110" s="9" t="n">
        <f aca="false">$D$110*BB5</f>
        <v>1352556.204615</v>
      </c>
      <c r="BC110" s="9" t="n">
        <f aca="false">$D$110*BC5</f>
        <v>1344155.2344</v>
      </c>
      <c r="BD110" s="9" t="n">
        <f aca="false">$D$110*BD5</f>
        <v>1335754.264185</v>
      </c>
      <c r="BE110" s="16" t="n">
        <v>99</v>
      </c>
      <c r="BF110" s="8" t="n">
        <f aca="false">B110*1.011</f>
        <v>16971.657</v>
      </c>
      <c r="BG110" s="9" t="n">
        <f aca="false">$D$110*BG5</f>
        <v>1327353.29397</v>
      </c>
      <c r="BH110" s="9" t="n">
        <f aca="false">$D$110*BH5</f>
        <v>1318952.323755</v>
      </c>
      <c r="BI110" s="9" t="n">
        <f aca="false">$D$110*BI5</f>
        <v>1310551.35354</v>
      </c>
      <c r="BJ110" s="9" t="n">
        <f aca="false">$D$110*BJ5</f>
        <v>1302150.383325</v>
      </c>
      <c r="BK110" s="9" t="n">
        <f aca="false">$D$110*BK5</f>
        <v>1293749.41311</v>
      </c>
      <c r="BL110" s="9" t="n">
        <f aca="false">$D$110*BL5</f>
        <v>1285348.442895</v>
      </c>
      <c r="BM110" s="9" t="n">
        <f aca="false">$D$110*BM5</f>
        <v>1276947.47268</v>
      </c>
      <c r="BN110" s="16" t="n">
        <v>99</v>
      </c>
      <c r="BO110" s="8" t="n">
        <f aca="false">B110*1.011</f>
        <v>16971.657</v>
      </c>
      <c r="BP110" s="9" t="n">
        <f aca="false">$D$110*BP5</f>
        <v>1268546.502465</v>
      </c>
      <c r="BQ110" s="9" t="n">
        <f aca="false">$D$110*BQ5</f>
        <v>1260145.53225</v>
      </c>
      <c r="BR110" s="9" t="n">
        <f aca="false">$D$110*BR5</f>
        <v>1251744.562035</v>
      </c>
      <c r="BS110" s="9" t="n">
        <f aca="false">$D$110*BS5</f>
        <v>1243343.59182</v>
      </c>
      <c r="BT110" s="9" t="n">
        <f aca="false">$D$110*BT5</f>
        <v>1234942.621605</v>
      </c>
      <c r="BU110" s="9" t="n">
        <f aca="false">$D$110*BU5</f>
        <v>1226541.65139</v>
      </c>
      <c r="BV110" s="9" t="n">
        <f aca="false">$D$110*BV5</f>
        <v>1218140.681175</v>
      </c>
      <c r="BW110" s="16" t="n">
        <v>99</v>
      </c>
      <c r="BX110" s="8" t="n">
        <f aca="false">B110*1.011</f>
        <v>16971.657</v>
      </c>
      <c r="BY110" s="9" t="n">
        <f aca="false">$D$110*BY5</f>
        <v>1209739.71096</v>
      </c>
      <c r="BZ110" s="9" t="n">
        <f aca="false">$D$110*BZ5</f>
        <v>1201338.740745</v>
      </c>
      <c r="CA110" s="9" t="n">
        <f aca="false">$D$110*CA5</f>
        <v>1192937.77053</v>
      </c>
      <c r="CB110" s="9" t="n">
        <f aca="false">$D$110*CB5</f>
        <v>1184536.800315</v>
      </c>
      <c r="CC110" s="9" t="n">
        <f aca="false">$D$110*CC5</f>
        <v>1176135.8301</v>
      </c>
      <c r="CD110" s="9" t="n">
        <f aca="false">$D$110*CD5</f>
        <v>1167734.859885</v>
      </c>
      <c r="CE110" s="9" t="n">
        <f aca="false">$D$110*CE5</f>
        <v>1159333.88967</v>
      </c>
      <c r="CF110" s="16" t="n">
        <v>99</v>
      </c>
      <c r="CG110" s="8" t="n">
        <f aca="false">B110*1.011</f>
        <v>16971.657</v>
      </c>
      <c r="CH110" s="9" t="n">
        <f aca="false">$D$110*CH5</f>
        <v>1150932.919455</v>
      </c>
      <c r="CI110" s="9" t="n">
        <f aca="false">$D$110*CI5</f>
        <v>1142531.94924</v>
      </c>
      <c r="CJ110" s="9" t="n">
        <f aca="false">$D$110*CJ5</f>
        <v>1134130.979025</v>
      </c>
      <c r="CK110" s="9" t="n">
        <f aca="false">$D$110*CK5</f>
        <v>1125730.00881</v>
      </c>
      <c r="CL110" s="9" t="n">
        <f aca="false">$D$110*CL5</f>
        <v>1117329.038595</v>
      </c>
      <c r="CM110" s="9" t="n">
        <f aca="false">$D$110*CM5</f>
        <v>1108928.06838</v>
      </c>
      <c r="CN110" s="9" t="n">
        <f aca="false">$D$110*CN5</f>
        <v>1100527.098165</v>
      </c>
      <c r="CO110" s="16" t="n">
        <v>99</v>
      </c>
      <c r="CP110" s="8" t="n">
        <f aca="false">B110*1.011</f>
        <v>16971.657</v>
      </c>
      <c r="CQ110" s="9" t="n">
        <f aca="false">$D$110*CQ5</f>
        <v>1092126.12795</v>
      </c>
      <c r="CR110" s="9" t="n">
        <f aca="false">$D$110*CR5</f>
        <v>1083725.157735</v>
      </c>
      <c r="CS110" s="9" t="n">
        <f aca="false">$D$110*CS5</f>
        <v>1075324.18752</v>
      </c>
      <c r="CT110" s="9" t="n">
        <f aca="false">$D$110*CT5</f>
        <v>1066923.217305</v>
      </c>
      <c r="CU110" s="9" t="n">
        <f aca="false">$D$110*CU5</f>
        <v>1058522.24709</v>
      </c>
      <c r="CV110" s="9" t="n">
        <f aca="false">$D$110*CV5</f>
        <v>1050121.276875</v>
      </c>
      <c r="CW110" s="9" t="n">
        <f aca="false">$D$110*CW5</f>
        <v>1041720.30666</v>
      </c>
      <c r="CX110" s="16" t="n">
        <v>99</v>
      </c>
      <c r="CY110" s="8" t="n">
        <f aca="false">B110*1.011</f>
        <v>16971.657</v>
      </c>
      <c r="CZ110" s="9" t="n">
        <f aca="false">$D$110*CZ5</f>
        <v>1033319.336445</v>
      </c>
      <c r="DA110" s="9" t="n">
        <f aca="false">$D$110*DA5</f>
        <v>1024918.36623</v>
      </c>
      <c r="DB110" s="9" t="n">
        <f aca="false">$D$110*DB5</f>
        <v>1016517.396015</v>
      </c>
      <c r="DC110" s="9" t="n">
        <f aca="false">$D$110*DC5</f>
        <v>1008116.4258</v>
      </c>
      <c r="DD110" s="9" t="n">
        <f aca="false">$D$110*DD5</f>
        <v>999715.455585</v>
      </c>
      <c r="DE110" s="9" t="n">
        <f aca="false">$D$110*DE5</f>
        <v>991314.48537</v>
      </c>
      <c r="DF110" s="9" t="n">
        <f aca="false">$D$110*DF5</f>
        <v>982913.515155</v>
      </c>
      <c r="DG110" s="16" t="n">
        <v>99</v>
      </c>
      <c r="DH110" s="8" t="n">
        <f aca="false">B110*1.011</f>
        <v>16971.657</v>
      </c>
      <c r="DI110" s="9" t="n">
        <f aca="false">$D$110*DI5</f>
        <v>974512.54494</v>
      </c>
      <c r="DJ110" s="9" t="n">
        <f aca="false">$D$110*DJ5</f>
        <v>966111.574725</v>
      </c>
      <c r="DK110" s="9" t="n">
        <f aca="false">$D$110*DK5</f>
        <v>957710.60451</v>
      </c>
      <c r="DL110" s="9" t="n">
        <f aca="false">$D$110*DL5</f>
        <v>949309.634295</v>
      </c>
      <c r="DM110" s="9" t="n">
        <f aca="false">$D$110*DM5</f>
        <v>940908.66408</v>
      </c>
      <c r="DN110" s="9" t="n">
        <f aca="false">$D$110*DN5</f>
        <v>932507.693865</v>
      </c>
      <c r="DO110" s="9" t="n">
        <f aca="false">$D$110*DO5</f>
        <v>924106.72365</v>
      </c>
      <c r="DP110" s="16" t="n">
        <v>99</v>
      </c>
      <c r="DQ110" s="8" t="n">
        <f aca="false">B110*1.011</f>
        <v>16971.657</v>
      </c>
      <c r="DR110" s="9" t="n">
        <f aca="false">$D$110*DR5</f>
        <v>915705.753435</v>
      </c>
      <c r="DS110" s="9" t="n">
        <f aca="false">$D$110*DS5</f>
        <v>907304.78322</v>
      </c>
      <c r="DT110" s="9" t="n">
        <f aca="false">$D$110*DT5</f>
        <v>898903.813005</v>
      </c>
      <c r="DU110" s="9" t="n">
        <f aca="false">$D$110*DU5</f>
        <v>890502.84279</v>
      </c>
      <c r="DV110" s="9" t="n">
        <f aca="false">$D$110*DV5</f>
        <v>882101.872575</v>
      </c>
      <c r="DW110" s="9" t="n">
        <f aca="false">$D$110*DW5</f>
        <v>873700.90236</v>
      </c>
      <c r="DX110" s="9" t="n">
        <f aca="false">$D$110*DX5</f>
        <v>865299.932145</v>
      </c>
      <c r="DY110" s="16" t="n">
        <v>99</v>
      </c>
      <c r="DZ110" s="8" t="n">
        <f aca="false">B110*1.011</f>
        <v>16971.657</v>
      </c>
      <c r="EA110" s="9" t="n">
        <f aca="false">$D$110*EA5</f>
        <v>856898.96193</v>
      </c>
      <c r="EB110" s="9" t="n">
        <f aca="false">$D$110*EB5</f>
        <v>848497.991715</v>
      </c>
    </row>
    <row r="111" customFormat="false" ht="12.75" hidden="false" customHeight="false" outlineLevel="0" collapsed="false">
      <c r="CF111" s="2"/>
      <c r="CY111" s="17"/>
    </row>
  </sheetData>
  <printOptions headings="false" gridLines="false" gridLinesSet="true" horizontalCentered="false" verticalCentered="false"/>
  <pageMargins left="0.196527777777778" right="0.196527777777778" top="1.1812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RIBUNALE DI ROMA
TABELLA 
DANNO BIOLOGICO - ANNO 2019</oddHeader>
    <oddFooter>&amp;CPagina &amp;P&amp;RAggiornamento a cura di Roberto Parzi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6:31Z</dcterms:created>
  <dc:creator>roberto</dc:creator>
  <dc:description/>
  <dc:language>en-US</dc:language>
  <cp:lastModifiedBy>.</cp:lastModifiedBy>
  <cp:lastPrinted>2014-02-25T14:57:27Z</cp:lastPrinted>
  <dcterms:modified xsi:type="dcterms:W3CDTF">2019-07-04T09:02:58Z</dcterms:modified>
  <cp:revision>0</cp:revision>
  <dc:subject/>
  <dc:title/>
</cp:coreProperties>
</file>